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 ○○地域づくり協議会　予算整理表</t>
  </si>
  <si>
    <t xml:space="preserve">（単位：円）</t>
  </si>
  <si>
    <t xml:space="preserve">予　算　区　分</t>
  </si>
  <si>
    <t xml:space="preserve">交　付　金　会　計</t>
  </si>
  <si>
    <t xml:space="preserve">一　般　会　計  </t>
  </si>
  <si>
    <t xml:space="preserve">事業別
合　計</t>
  </si>
  <si>
    <t xml:space="preserve">費目別
合　計</t>
  </si>
  <si>
    <r>
      <rPr>
        <sz val="9"/>
        <color rgb="FF000000"/>
        <rFont val="HG丸ｺﾞｼｯｸM-PRO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域
づくり費</t>
    </r>
  </si>
  <si>
    <r>
      <rPr>
        <sz val="9"/>
        <color rgb="FF000000"/>
        <rFont val="HG丸ｺﾞｼｯｸM-PRO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生涯学習
推進費</t>
    </r>
  </si>
  <si>
    <r>
      <rPr>
        <sz val="9"/>
        <color rgb="FF000000"/>
        <rFont val="HG丸ｺﾞｼｯｸM-PRO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社会福祉推進費</t>
    </r>
  </si>
  <si>
    <r>
      <rPr>
        <sz val="9"/>
        <color rgb="FF000000"/>
        <rFont val="HG丸ｺﾞｼｯｸM-PRO"/>
        <family val="3"/>
        <charset val="128"/>
      </rPr>
      <t xml:space="preserve">(4)</t>
    </r>
    <r>
      <rPr>
        <sz val="9"/>
        <color rgb="FF000000"/>
        <rFont val="Noto Sans"/>
        <family val="2"/>
      </rPr>
      <t xml:space="preserve">推進人件費</t>
    </r>
  </si>
  <si>
    <r>
      <rPr>
        <sz val="9"/>
        <color rgb="FF000000"/>
        <rFont val="HG丸ｺﾞｼｯｸM-PRO"/>
        <family val="3"/>
        <charset val="128"/>
      </rPr>
      <t xml:space="preserve">(5)</t>
    </r>
    <r>
      <rPr>
        <sz val="9"/>
        <color rgb="FF000000"/>
        <rFont val="Noto Sans"/>
        <family val="2"/>
      </rPr>
      <t xml:space="preserve">施設維持
管理費</t>
    </r>
  </si>
  <si>
    <r>
      <rPr>
        <sz val="9"/>
        <color rgb="FF000000"/>
        <rFont val="HG丸ｺﾞｼｯｸM-PRO"/>
        <family val="3"/>
        <charset val="128"/>
      </rPr>
      <t xml:space="preserve">(6)</t>
    </r>
    <r>
      <rPr>
        <sz val="9"/>
        <color rgb="FF000000"/>
        <rFont val="Noto Sans"/>
        <family val="2"/>
      </rPr>
      <t xml:space="preserve">事務局
準備費</t>
    </r>
  </si>
  <si>
    <r>
      <rPr>
        <sz val="9"/>
        <color rgb="FF000000"/>
        <rFont val="HG丸ｺﾞｼｯｸM-PRO"/>
        <family val="3"/>
        <charset val="128"/>
      </rPr>
      <t xml:space="preserve">(7)</t>
    </r>
    <r>
      <rPr>
        <sz val="9"/>
        <color rgb="FF000000"/>
        <rFont val="Noto Sans"/>
        <family val="2"/>
      </rPr>
      <t xml:space="preserve">地域事業
推進費</t>
    </r>
  </si>
  <si>
    <t xml:space="preserve">管理費</t>
  </si>
  <si>
    <t xml:space="preserve">合計</t>
  </si>
  <si>
    <r>
      <rPr>
        <sz val="9"/>
        <color rgb="FF000000"/>
        <rFont val="Noto Sans"/>
        <family val="2"/>
      </rPr>
      <t xml:space="preserve">補助金</t>
    </r>
    <r>
      <rPr>
        <sz val="9"/>
        <color rgb="FF000000"/>
        <rFont val="HG丸ｺﾞｼｯｸM-PRO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助成金等</t>
    </r>
  </si>
  <si>
    <t xml:space="preserve">雑入</t>
  </si>
  <si>
    <t xml:space="preserve">負担金</t>
  </si>
  <si>
    <t xml:space="preserve">自主財源</t>
  </si>
  <si>
    <t xml:space="preserve">小　計</t>
  </si>
  <si>
    <t xml:space="preserve">交流ｾﾝﾀｰ管理者</t>
  </si>
  <si>
    <t xml:space="preserve">ｹｱﾈｯﾄ・活動助成金</t>
  </si>
  <si>
    <t xml:space="preserve">自ら学ぶ住民自治研修補助</t>
  </si>
  <si>
    <r>
      <rPr>
        <sz val="8"/>
        <color rgb="FF000000"/>
        <rFont val="Noto Sans"/>
        <family val="2"/>
      </rPr>
      <t xml:space="preserve">安全なまちづくり補助金</t>
    </r>
    <r>
      <rPr>
        <sz val="8"/>
        <color rgb="FF000000"/>
        <rFont val="HG丸ｺﾞｼｯｸM-PRO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自主防災訓練補助金</t>
    </r>
    <r>
      <rPr>
        <sz val="8"/>
        <color rgb="FF000000"/>
        <rFont val="HG丸ｺﾞｼｯｸM-PRO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活動助成金</t>
    </r>
  </si>
  <si>
    <r>
      <rPr>
        <sz val="8"/>
        <color rgb="FF000000"/>
        <rFont val="Noto Sans"/>
        <family val="2"/>
      </rPr>
      <t xml:space="preserve">寄付金</t>
    </r>
    <r>
      <rPr>
        <sz val="8"/>
        <color rgb="FF000000"/>
        <rFont val="HG丸ｺﾞｼｯｸM-PRO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総会会費</t>
    </r>
    <r>
      <rPr>
        <sz val="8"/>
        <color rgb="FF000000"/>
        <rFont val="HG丸ｺﾞｼｯｸM-PRO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公民館売上</t>
    </r>
    <r>
      <rPr>
        <sz val="8"/>
        <color rgb="FF000000"/>
        <rFont val="HG丸ｺﾞｼｯｸM-PRO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利息等</t>
    </r>
  </si>
  <si>
    <r>
      <rPr>
        <sz val="9"/>
        <color rgb="FF000000"/>
        <rFont val="Noto Sans"/>
        <family val="2"/>
      </rPr>
      <t xml:space="preserve">世帯当り　　　　　　　　　　　　　　　　負担金　　　　　　　　　　　　　　</t>
    </r>
    <r>
      <rPr>
        <sz val="9"/>
        <color rgb="FF000000"/>
        <rFont val="HG丸ｺﾞｼｯｸM-PRO"/>
        <family val="3"/>
        <charset val="128"/>
      </rPr>
      <t xml:space="preserve">(125</t>
    </r>
    <r>
      <rPr>
        <sz val="9"/>
        <color rgb="FF000000"/>
        <rFont val="Noto Sans"/>
        <family val="2"/>
      </rPr>
      <t xml:space="preserve">世帯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繰越金</t>
  </si>
  <si>
    <t xml:space="preserve">公民館活動
交付金</t>
  </si>
  <si>
    <t xml:space="preserve">地区社                                           協助成金</t>
  </si>
  <si>
    <t xml:space="preserve">敬老会費</t>
  </si>
  <si>
    <t xml:space="preserve">地域指導員</t>
  </si>
  <si>
    <t xml:space="preserve">公民館維持
管理交付金</t>
  </si>
  <si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今後検討</t>
    </r>
    <r>
      <rPr>
        <sz val="9"/>
        <color rgb="FF000000"/>
        <rFont val="HG丸ｺﾞｼｯｸM-PRO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繰入金</t>
    </r>
    <r>
      <rPr>
        <sz val="9"/>
        <color rgb="FF000000"/>
        <rFont val="HG丸ｺﾞｼｯｸM-PRO"/>
        <family val="3"/>
        <charset val="128"/>
      </rPr>
      <t xml:space="preserve">/
</t>
    </r>
    <r>
      <rPr>
        <sz val="9"/>
        <color rgb="FF000000"/>
        <rFont val="Noto Sans"/>
        <family val="2"/>
      </rPr>
      <t xml:space="preserve">その他収入
</t>
    </r>
    <r>
      <rPr>
        <sz val="9"/>
        <color rgb="FF000000"/>
        <rFont val="HG丸ｺﾞｼｯｸM-PRO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利息等</t>
    </r>
  </si>
  <si>
    <r>
      <rPr>
        <sz val="8"/>
        <color rgb="FF000000"/>
        <rFont val="Noto Sans"/>
        <family val="2"/>
      </rPr>
      <t xml:space="preserve">生涯学習</t>
    </r>
    <r>
      <rPr>
        <sz val="8"/>
        <color rgb="FF000000"/>
        <rFont val="HG丸ｺﾞｼｯｸM-PRO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福祉活動ﾘｰﾀﾞｰ</t>
    </r>
  </si>
  <si>
    <t xml:space="preserve">労働保険</t>
  </si>
  <si>
    <t xml:space="preserve">費目</t>
  </si>
  <si>
    <t xml:space="preserve">（説明）</t>
  </si>
  <si>
    <t xml:space="preserve">予算額</t>
  </si>
  <si>
    <t xml:space="preserve">地域づくり部会費</t>
  </si>
  <si>
    <t xml:space="preserve">補助・負担金</t>
  </si>
  <si>
    <t xml:space="preserve">教育振興会</t>
  </si>
  <si>
    <t xml:space="preserve">各種団体補助</t>
  </si>
  <si>
    <t xml:space="preserve">防犯灯等補助</t>
  </si>
  <si>
    <t xml:space="preserve">福光協議会補助</t>
  </si>
  <si>
    <t xml:space="preserve">各種募金</t>
  </si>
  <si>
    <t xml:space="preserve">その他補助</t>
  </si>
  <si>
    <t xml:space="preserve">事業費</t>
  </si>
  <si>
    <t xml:space="preserve">視察研修事業</t>
  </si>
  <si>
    <t xml:space="preserve">刀利未来事業</t>
  </si>
  <si>
    <t xml:space="preserve">塩硝の道事業</t>
  </si>
  <si>
    <t xml:space="preserve">五箇山塩硝鉄砲隊事業</t>
  </si>
  <si>
    <t xml:space="preserve">防災訓練事業</t>
  </si>
  <si>
    <t xml:space="preserve">田舎道場事業</t>
  </si>
  <si>
    <t xml:space="preserve">住民自治推進事業</t>
  </si>
  <si>
    <t xml:space="preserve">防犯事業</t>
  </si>
  <si>
    <t xml:space="preserve">里山活性化委員会</t>
  </si>
  <si>
    <t xml:space="preserve">金沢湯涌福光同盟会</t>
  </si>
  <si>
    <t xml:space="preserve">生涯学習部会費</t>
  </si>
  <si>
    <t xml:space="preserve">福光地域連合会負担金</t>
  </si>
  <si>
    <t xml:space="preserve">南砺市連合会負担金</t>
  </si>
  <si>
    <t xml:space="preserve">レコードの会</t>
  </si>
  <si>
    <t xml:space="preserve">花いっぱい運動</t>
  </si>
  <si>
    <t xml:space="preserve">親善ソフトボール大会</t>
  </si>
  <si>
    <t xml:space="preserve">公民館内外大掃除</t>
  </si>
  <si>
    <t xml:space="preserve">納涼祭</t>
  </si>
  <si>
    <t xml:space="preserve">南部校区体育祭</t>
  </si>
  <si>
    <t xml:space="preserve">公民館祭</t>
  </si>
  <si>
    <t xml:space="preserve">クリスマス会</t>
  </si>
  <si>
    <t xml:space="preserve">麻雀大会</t>
  </si>
  <si>
    <t xml:space="preserve">研修旅行</t>
  </si>
  <si>
    <t xml:space="preserve">郷土料理教室</t>
  </si>
  <si>
    <t xml:space="preserve">健康麻雀教室</t>
  </si>
  <si>
    <t xml:space="preserve">花緑花壇等管理</t>
  </si>
  <si>
    <t xml:space="preserve">福祉子育て部会費</t>
  </si>
  <si>
    <t xml:space="preserve">敬老会</t>
  </si>
  <si>
    <t xml:space="preserve">サロン事業</t>
  </si>
  <si>
    <t xml:space="preserve">健康体操事業</t>
  </si>
  <si>
    <t xml:space="preserve">生活支援事業</t>
  </si>
  <si>
    <t xml:space="preserve">夏休み子ども教室</t>
  </si>
  <si>
    <t xml:space="preserve">夏休みお泊まり会</t>
  </si>
  <si>
    <t xml:space="preserve">冬休みお泊まり会</t>
  </si>
  <si>
    <t xml:space="preserve">春休み子ども教室</t>
  </si>
  <si>
    <t xml:space="preserve">後継ぎ対策委員会費</t>
  </si>
  <si>
    <t xml:space="preserve">調査費</t>
  </si>
  <si>
    <t xml:space="preserve">人件費</t>
  </si>
  <si>
    <t xml:space="preserve">事務局長給与</t>
  </si>
  <si>
    <t xml:space="preserve">地域指導員給与</t>
  </si>
  <si>
    <t xml:space="preserve">労働保険費</t>
  </si>
  <si>
    <t xml:space="preserve">役員手当</t>
  </si>
  <si>
    <t xml:space="preserve">会長・副会長手当</t>
  </si>
  <si>
    <t xml:space="preserve">部会長・副部会長手当</t>
  </si>
  <si>
    <t xml:space="preserve">会議研修会費</t>
  </si>
  <si>
    <t xml:space="preserve">総会費</t>
  </si>
  <si>
    <t xml:space="preserve">会議費</t>
  </si>
  <si>
    <t xml:space="preserve">研修費</t>
  </si>
  <si>
    <t xml:space="preserve">事務費</t>
  </si>
  <si>
    <t xml:space="preserve">事務費（コピー機）</t>
  </si>
  <si>
    <t xml:space="preserve">ＨＰ管理費</t>
  </si>
  <si>
    <t xml:space="preserve">備品調達費</t>
  </si>
  <si>
    <t xml:space="preserve">旅費</t>
  </si>
  <si>
    <t xml:space="preserve">保険料</t>
  </si>
  <si>
    <t xml:space="preserve">傷害保険料</t>
  </si>
  <si>
    <t xml:space="preserve">施設管理費</t>
  </si>
  <si>
    <t xml:space="preserve">電気料</t>
  </si>
  <si>
    <t xml:space="preserve">電話料</t>
  </si>
  <si>
    <t xml:space="preserve">ガス、灯油、上下水道料</t>
  </si>
  <si>
    <t xml:space="preserve">ＮＨＫ、ＴＳＴ利用料</t>
  </si>
  <si>
    <t xml:space="preserve">修繕料等</t>
  </si>
  <si>
    <t xml:space="preserve">予備費</t>
  </si>
  <si>
    <t xml:space="preserve">繰出金</t>
  </si>
  <si>
    <t xml:space="preserve">合　　計</t>
  </si>
  <si>
    <t xml:space="preserve">決算額</t>
  </si>
  <si>
    <t xml:space="preserve">残額</t>
  </si>
  <si>
    <t xml:space="preserve">執行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20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/>
      <right style="thick">
        <color rgb="FF008000"/>
      </right>
      <top style="thick">
        <color rgb="FF008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ck">
        <color rgb="FF008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>
        <color rgb="FFFF0000"/>
      </right>
      <top style="hair"/>
      <bottom style="hair"/>
      <diagonal/>
    </border>
    <border diagonalUp="false" diagonalDown="false">
      <left style="thick">
        <color rgb="FF008000"/>
      </left>
      <right style="thin"/>
      <top style="hair"/>
      <bottom style="hair"/>
      <diagonal/>
    </border>
    <border diagonalUp="false" diagonalDown="false">
      <left style="thin"/>
      <right style="thick">
        <color rgb="FF008000"/>
      </right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>
        <color rgb="FF008000"/>
      </left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ck">
        <color rgb="FFFF0000"/>
      </right>
      <top style="hair"/>
      <bottom style="thin"/>
      <diagonal/>
    </border>
    <border diagonalUp="false" diagonalDown="false">
      <left style="thick">
        <color rgb="FF008000"/>
      </left>
      <right style="thin"/>
      <top style="hair"/>
      <bottom style="thin"/>
      <diagonal/>
    </border>
    <border diagonalUp="false" diagonalDown="false">
      <left style="thin"/>
      <right style="thick">
        <color rgb="FF008000"/>
      </right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ck">
        <color rgb="FFFF0000"/>
      </right>
      <top/>
      <bottom style="hair"/>
      <diagonal/>
    </border>
    <border diagonalUp="false" diagonalDown="false">
      <left style="thick">
        <color rgb="FF008000"/>
      </left>
      <right style="thin"/>
      <top/>
      <bottom style="hair"/>
      <diagonal/>
    </border>
    <border diagonalUp="false" diagonalDown="false">
      <left style="thin"/>
      <right style="thick">
        <color rgb="FF008000"/>
      </right>
      <top/>
      <bottom style="hair"/>
      <diagonal/>
    </border>
    <border diagonalUp="false" diagonalDown="false">
      <left style="thin"/>
      <right style="thick">
        <color rgb="FFFF0000"/>
      </right>
      <top style="hair"/>
      <bottom/>
      <diagonal/>
    </border>
    <border diagonalUp="false" diagonalDown="false">
      <left style="thin"/>
      <right style="thick">
        <color rgb="FF008000"/>
      </right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>
        <color rgb="FFFF0000"/>
      </right>
      <top style="thin"/>
      <bottom style="hair"/>
      <diagonal/>
    </border>
    <border diagonalUp="false" diagonalDown="false">
      <left style="thick">
        <color rgb="FF008000"/>
      </left>
      <right style="thin"/>
      <top style="thin"/>
      <bottom style="hair"/>
      <diagonal/>
    </border>
    <border diagonalUp="false" diagonalDown="false">
      <left style="thin"/>
      <right style="thick">
        <color rgb="FF008000"/>
      </right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8000"/>
      </left>
      <right style="thin"/>
      <top style="thin"/>
      <bottom/>
      <diagonal/>
    </border>
    <border diagonalUp="false" diagonalDown="false">
      <left style="thin"/>
      <right style="thick">
        <color rgb="FF008000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87"/>
    <col collapsed="false" customWidth="true" hidden="false" outlineLevel="0" max="3" min="3" style="1" width="5.62"/>
    <col collapsed="false" customWidth="true" hidden="false" outlineLevel="0" max="4" min="4" style="1" width="10.12"/>
    <col collapsed="false" customWidth="true" hidden="false" outlineLevel="0" max="5" min="5" style="1" width="17.49"/>
    <col collapsed="false" customWidth="true" hidden="false" outlineLevel="0" max="6" min="6" style="1" width="10.12"/>
    <col collapsed="false" customWidth="true" hidden="false" outlineLevel="0" max="7" min="7" style="1" width="9.99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9.12"/>
    <col collapsed="false" customWidth="true" hidden="false" outlineLevel="0" max="11" min="11" style="1" width="10.87"/>
    <col collapsed="false" customWidth="true" hidden="false" outlineLevel="0" max="12" min="12" style="1" width="9.99"/>
    <col collapsed="false" customWidth="false" hidden="false" outlineLevel="0" max="13" min="13" style="1" width="8.86"/>
    <col collapsed="false" customWidth="true" hidden="false" outlineLevel="0" max="14" min="14" style="1" width="9.87"/>
    <col collapsed="false" customWidth="true" hidden="false" outlineLevel="0" max="15" min="15" style="1" width="10.12"/>
    <col collapsed="false" customWidth="true" hidden="false" outlineLevel="0" max="16" min="16" style="1" width="10.99"/>
    <col collapsed="false" customWidth="true" hidden="false" outlineLevel="0" max="17" min="17" style="1" width="0.36"/>
    <col collapsed="false" customWidth="true" hidden="false" outlineLevel="0" max="18" min="18" style="1" width="9.49"/>
    <col collapsed="false" customWidth="true" hidden="false" outlineLevel="0" max="19" min="19" style="1" width="8.62"/>
    <col collapsed="false" customWidth="false" hidden="false" outlineLevel="0" max="21" min="20" style="1" width="8.86"/>
    <col collapsed="false" customWidth="true" hidden="false" outlineLevel="0" max="22" min="22" style="1" width="10.12"/>
    <col collapsed="false" customWidth="true" hidden="false" outlineLevel="0" max="23" min="23" style="1" width="10.99"/>
    <col collapsed="false" customWidth="true" hidden="false" outlineLevel="0" max="24" min="24" style="1" width="11.99"/>
    <col collapsed="false" customWidth="true" hidden="false" outlineLevel="0" max="26" min="25" style="1" width="11.49"/>
    <col collapsed="false" customWidth="true" hidden="false" outlineLevel="0" max="27" min="27" style="1" width="8.62"/>
    <col collapsed="false" customWidth="false" hidden="false" outlineLevel="0" max="257" min="28" style="1" width="8.8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Z1" s="4"/>
      <c r="AA1" s="4"/>
      <c r="AB1" s="4"/>
      <c r="AC1" s="4"/>
      <c r="AD1" s="4"/>
    </row>
    <row r="2" customFormat="false" ht="24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5" t="s">
        <v>0</v>
      </c>
      <c r="K2" s="3"/>
      <c r="M2" s="6"/>
      <c r="N2" s="3"/>
      <c r="O2" s="3"/>
      <c r="Q2" s="3"/>
      <c r="R2" s="4"/>
      <c r="S2" s="4"/>
      <c r="T2" s="4"/>
      <c r="U2" s="4"/>
      <c r="V2" s="7"/>
      <c r="W2" s="7"/>
      <c r="X2" s="4"/>
      <c r="Y2" s="4"/>
      <c r="Z2" s="8"/>
      <c r="AA2" s="4"/>
      <c r="AB2" s="4"/>
      <c r="AC2" s="4"/>
      <c r="AD2" s="4"/>
    </row>
    <row r="3" customFormat="false" ht="16.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6"/>
      <c r="N3" s="3"/>
      <c r="O3" s="3"/>
      <c r="P3" s="3"/>
      <c r="Q3" s="3"/>
      <c r="R3" s="4"/>
      <c r="S3" s="4"/>
      <c r="T3" s="4"/>
      <c r="U3" s="4"/>
      <c r="V3" s="3"/>
      <c r="W3" s="7"/>
      <c r="X3" s="8"/>
      <c r="Y3" s="8"/>
      <c r="Z3" s="9" t="s">
        <v>1</v>
      </c>
      <c r="AA3" s="4"/>
      <c r="AB3" s="4"/>
      <c r="AC3" s="4"/>
      <c r="AD3" s="4"/>
    </row>
    <row r="4" customFormat="false" ht="31.5" hidden="false" customHeight="true" outlineLevel="0" collapsed="false">
      <c r="A4" s="3"/>
      <c r="B4" s="10" t="s">
        <v>2</v>
      </c>
      <c r="C4" s="10"/>
      <c r="D4" s="10"/>
      <c r="E4" s="10"/>
      <c r="F4" s="11"/>
      <c r="G4" s="12"/>
      <c r="H4" s="12"/>
      <c r="I4" s="12"/>
      <c r="J4" s="13" t="s">
        <v>3</v>
      </c>
      <c r="K4" s="12"/>
      <c r="L4" s="12"/>
      <c r="M4" s="12"/>
      <c r="N4" s="12"/>
      <c r="O4" s="12"/>
      <c r="P4" s="14"/>
      <c r="Q4" s="15"/>
      <c r="R4" s="16"/>
      <c r="S4" s="17"/>
      <c r="T4" s="18" t="s">
        <v>4</v>
      </c>
      <c r="U4" s="17"/>
      <c r="V4" s="17"/>
      <c r="W4" s="19"/>
      <c r="X4" s="20"/>
      <c r="Y4" s="21" t="s">
        <v>5</v>
      </c>
      <c r="Z4" s="22" t="s">
        <v>6</v>
      </c>
      <c r="AA4" s="3"/>
      <c r="AB4" s="3"/>
      <c r="AC4" s="3"/>
      <c r="AD4" s="3"/>
    </row>
    <row r="5" customFormat="false" ht="19.5" hidden="false" customHeight="true" outlineLevel="0" collapsed="false">
      <c r="A5" s="3"/>
      <c r="B5" s="10"/>
      <c r="C5" s="10"/>
      <c r="D5" s="10"/>
      <c r="E5" s="10"/>
      <c r="F5" s="23" t="s">
        <v>7</v>
      </c>
      <c r="G5" s="24" t="s">
        <v>8</v>
      </c>
      <c r="H5" s="25" t="s">
        <v>9</v>
      </c>
      <c r="I5" s="25"/>
      <c r="J5" s="26" t="s">
        <v>10</v>
      </c>
      <c r="K5" s="26"/>
      <c r="L5" s="24" t="s">
        <v>11</v>
      </c>
      <c r="M5" s="27" t="s">
        <v>12</v>
      </c>
      <c r="N5" s="28" t="s">
        <v>13</v>
      </c>
      <c r="O5" s="29" t="s">
        <v>14</v>
      </c>
      <c r="P5" s="30" t="s">
        <v>15</v>
      </c>
      <c r="Q5" s="31"/>
      <c r="R5" s="32" t="s">
        <v>16</v>
      </c>
      <c r="S5" s="32"/>
      <c r="T5" s="32"/>
      <c r="U5" s="33" t="s">
        <v>17</v>
      </c>
      <c r="V5" s="34" t="s">
        <v>18</v>
      </c>
      <c r="W5" s="35" t="s">
        <v>19</v>
      </c>
      <c r="X5" s="36" t="s">
        <v>20</v>
      </c>
      <c r="Y5" s="21"/>
      <c r="Z5" s="22"/>
      <c r="AA5" s="3"/>
      <c r="AB5" s="3"/>
      <c r="AC5" s="3"/>
      <c r="AD5" s="3"/>
    </row>
    <row r="6" customFormat="false" ht="27.75" hidden="false" customHeight="true" outlineLevel="0" collapsed="false">
      <c r="A6" s="3"/>
      <c r="B6" s="10"/>
      <c r="C6" s="10"/>
      <c r="D6" s="10"/>
      <c r="E6" s="10"/>
      <c r="F6" s="23"/>
      <c r="G6" s="24"/>
      <c r="H6" s="25"/>
      <c r="I6" s="25"/>
      <c r="J6" s="37" t="s">
        <v>21</v>
      </c>
      <c r="K6" s="38" t="n">
        <v>2160000</v>
      </c>
      <c r="L6" s="24"/>
      <c r="M6" s="27"/>
      <c r="N6" s="28"/>
      <c r="O6" s="29"/>
      <c r="P6" s="30"/>
      <c r="Q6" s="31"/>
      <c r="R6" s="39" t="s">
        <v>22</v>
      </c>
      <c r="S6" s="40" t="s">
        <v>23</v>
      </c>
      <c r="T6" s="41" t="s">
        <v>24</v>
      </c>
      <c r="U6" s="42" t="s">
        <v>25</v>
      </c>
      <c r="V6" s="22" t="s">
        <v>26</v>
      </c>
      <c r="W6" s="43" t="s">
        <v>27</v>
      </c>
      <c r="X6" s="36"/>
      <c r="Y6" s="21"/>
      <c r="Z6" s="22"/>
      <c r="AA6" s="3"/>
      <c r="AB6" s="3"/>
      <c r="AC6" s="3"/>
      <c r="AD6" s="3"/>
    </row>
    <row r="7" customFormat="false" ht="15.75" hidden="false" customHeight="true" outlineLevel="0" collapsed="false">
      <c r="A7" s="3"/>
      <c r="B7" s="10"/>
      <c r="C7" s="10"/>
      <c r="D7" s="10"/>
      <c r="E7" s="10"/>
      <c r="F7" s="23"/>
      <c r="G7" s="44" t="s">
        <v>28</v>
      </c>
      <c r="H7" s="44" t="s">
        <v>29</v>
      </c>
      <c r="I7" s="45" t="s">
        <v>30</v>
      </c>
      <c r="J7" s="46" t="s">
        <v>31</v>
      </c>
      <c r="K7" s="47" t="n">
        <v>1680000</v>
      </c>
      <c r="L7" s="40" t="s">
        <v>32</v>
      </c>
      <c r="M7" s="27"/>
      <c r="N7" s="48" t="s">
        <v>33</v>
      </c>
      <c r="O7" s="40" t="s">
        <v>34</v>
      </c>
      <c r="P7" s="30"/>
      <c r="Q7" s="31"/>
      <c r="R7" s="39"/>
      <c r="S7" s="40"/>
      <c r="T7" s="41"/>
      <c r="U7" s="41"/>
      <c r="V7" s="22"/>
      <c r="W7" s="43"/>
      <c r="X7" s="36"/>
      <c r="Y7" s="21"/>
      <c r="Z7" s="22"/>
      <c r="AA7" s="3"/>
      <c r="AB7" s="3"/>
      <c r="AC7" s="3"/>
      <c r="AD7" s="3"/>
    </row>
    <row r="8" customFormat="false" ht="27" hidden="false" customHeight="true" outlineLevel="0" collapsed="false">
      <c r="A8" s="3"/>
      <c r="B8" s="10"/>
      <c r="C8" s="10"/>
      <c r="D8" s="10"/>
      <c r="E8" s="10"/>
      <c r="F8" s="23"/>
      <c r="G8" s="44"/>
      <c r="H8" s="44"/>
      <c r="I8" s="45"/>
      <c r="J8" s="49" t="s">
        <v>35</v>
      </c>
      <c r="K8" s="50" t="n">
        <v>240000</v>
      </c>
      <c r="L8" s="40"/>
      <c r="M8" s="40"/>
      <c r="N8" s="48"/>
      <c r="O8" s="40"/>
      <c r="P8" s="30"/>
      <c r="Q8" s="31"/>
      <c r="R8" s="39"/>
      <c r="S8" s="40"/>
      <c r="T8" s="41"/>
      <c r="U8" s="41"/>
      <c r="V8" s="22"/>
      <c r="W8" s="43"/>
      <c r="X8" s="36"/>
      <c r="Y8" s="21"/>
      <c r="Z8" s="22"/>
      <c r="AA8" s="3"/>
      <c r="AB8" s="3"/>
      <c r="AC8" s="3"/>
      <c r="AD8" s="3"/>
    </row>
    <row r="9" customFormat="false" ht="18" hidden="false" customHeight="true" outlineLevel="0" collapsed="false">
      <c r="A9" s="3"/>
      <c r="B9" s="10"/>
      <c r="C9" s="10"/>
      <c r="D9" s="10"/>
      <c r="E9" s="10"/>
      <c r="F9" s="23"/>
      <c r="G9" s="44"/>
      <c r="H9" s="44"/>
      <c r="I9" s="45"/>
      <c r="J9" s="51" t="s">
        <v>36</v>
      </c>
      <c r="K9" s="52" t="n">
        <v>34560</v>
      </c>
      <c r="L9" s="40"/>
      <c r="M9" s="40"/>
      <c r="N9" s="48"/>
      <c r="O9" s="40"/>
      <c r="P9" s="30"/>
      <c r="Q9" s="53"/>
      <c r="R9" s="39"/>
      <c r="S9" s="40"/>
      <c r="T9" s="41"/>
      <c r="U9" s="41"/>
      <c r="V9" s="22"/>
      <c r="W9" s="43"/>
      <c r="X9" s="36"/>
      <c r="Y9" s="21"/>
      <c r="Z9" s="22"/>
      <c r="AA9" s="3"/>
      <c r="AB9" s="3"/>
      <c r="AC9" s="3"/>
      <c r="AD9" s="3"/>
    </row>
    <row r="10" customFormat="false" ht="24.75" hidden="false" customHeight="true" outlineLevel="0" collapsed="false">
      <c r="A10" s="3"/>
      <c r="B10" s="54" t="s">
        <v>37</v>
      </c>
      <c r="C10" s="54"/>
      <c r="D10" s="55" t="s">
        <v>38</v>
      </c>
      <c r="E10" s="55" t="s">
        <v>39</v>
      </c>
      <c r="F10" s="56" t="n">
        <v>1315000</v>
      </c>
      <c r="G10" s="57" t="n">
        <v>523000</v>
      </c>
      <c r="H10" s="57" t="n">
        <v>50000</v>
      </c>
      <c r="I10" s="58" t="n">
        <v>109000</v>
      </c>
      <c r="J10" s="59"/>
      <c r="K10" s="60" t="n">
        <v>4114560</v>
      </c>
      <c r="L10" s="58" t="n">
        <v>359000</v>
      </c>
      <c r="M10" s="57" t="n">
        <v>200000</v>
      </c>
      <c r="N10" s="56" t="n">
        <v>0</v>
      </c>
      <c r="O10" s="61" t="n">
        <v>829440</v>
      </c>
      <c r="P10" s="62" t="n">
        <f aca="false">SUM(F10:O10)</f>
        <v>7500000</v>
      </c>
      <c r="Q10" s="63"/>
      <c r="R10" s="64" t="n">
        <v>250000</v>
      </c>
      <c r="S10" s="60" t="n">
        <v>60000</v>
      </c>
      <c r="T10" s="58" t="n">
        <v>180000</v>
      </c>
      <c r="U10" s="58" t="n">
        <v>303663</v>
      </c>
      <c r="V10" s="58" t="n">
        <v>0</v>
      </c>
      <c r="W10" s="58" t="n">
        <v>1326337</v>
      </c>
      <c r="X10" s="65" t="n">
        <f aca="false">SUM(R10:W10)</f>
        <v>2120000</v>
      </c>
      <c r="Y10" s="60" t="n">
        <f aca="false">+P10+X10</f>
        <v>9620000</v>
      </c>
      <c r="Z10" s="58" t="n">
        <f aca="false">+P10+X10</f>
        <v>9620000</v>
      </c>
      <c r="AA10" s="3"/>
      <c r="AB10" s="3"/>
      <c r="AC10" s="3"/>
      <c r="AD10" s="3"/>
    </row>
    <row r="11" customFormat="false" ht="5.25" hidden="false" customHeight="true" outlineLevel="0" collapsed="false">
      <c r="A11" s="3"/>
      <c r="B11" s="66"/>
      <c r="C11" s="67"/>
      <c r="D11" s="68"/>
      <c r="E11" s="69"/>
      <c r="F11" s="70"/>
      <c r="G11" s="71"/>
      <c r="H11" s="70"/>
      <c r="I11" s="72"/>
      <c r="J11" s="73"/>
      <c r="K11" s="73"/>
      <c r="L11" s="73"/>
      <c r="M11" s="70"/>
      <c r="N11" s="70"/>
      <c r="O11" s="74"/>
      <c r="P11" s="75"/>
      <c r="Q11" s="31"/>
      <c r="R11" s="76"/>
      <c r="S11" s="73"/>
      <c r="T11" s="74"/>
      <c r="U11" s="73"/>
      <c r="V11" s="73"/>
      <c r="W11" s="73"/>
      <c r="X11" s="77"/>
      <c r="Y11" s="78"/>
      <c r="Z11" s="74"/>
      <c r="AA11" s="3"/>
      <c r="AB11" s="3"/>
      <c r="AC11" s="3"/>
      <c r="AD11" s="3"/>
    </row>
    <row r="12" customFormat="false" ht="15" hidden="false" customHeight="true" outlineLevel="0" collapsed="false">
      <c r="A12" s="3"/>
      <c r="B12" s="79" t="s">
        <v>40</v>
      </c>
      <c r="C12" s="79"/>
      <c r="D12" s="22" t="s">
        <v>41</v>
      </c>
      <c r="E12" s="80" t="s">
        <v>42</v>
      </c>
      <c r="F12" s="81" t="n">
        <v>170000</v>
      </c>
      <c r="G12" s="82"/>
      <c r="H12" s="82"/>
      <c r="I12" s="82"/>
      <c r="J12" s="83"/>
      <c r="K12" s="84"/>
      <c r="L12" s="82"/>
      <c r="M12" s="82"/>
      <c r="N12" s="83"/>
      <c r="O12" s="82"/>
      <c r="P12" s="85" t="n">
        <f aca="false">SUM(F12:O12)</f>
        <v>170000</v>
      </c>
      <c r="Q12" s="81"/>
      <c r="R12" s="86"/>
      <c r="S12" s="84"/>
      <c r="T12" s="82"/>
      <c r="U12" s="84"/>
      <c r="V12" s="84"/>
      <c r="W12" s="82"/>
      <c r="X12" s="87" t="n">
        <f aca="false">SUM(R12:W12)</f>
        <v>0</v>
      </c>
      <c r="Y12" s="84" t="n">
        <f aca="false">+P12+X12</f>
        <v>170000</v>
      </c>
      <c r="Z12" s="88" t="n">
        <f aca="false">SUM(Y12:Y17)</f>
        <v>710000</v>
      </c>
      <c r="AA12" s="3"/>
      <c r="AB12" s="3"/>
      <c r="AC12" s="3"/>
      <c r="AD12" s="3"/>
    </row>
    <row r="13" customFormat="false" ht="15" hidden="false" customHeight="true" outlineLevel="0" collapsed="false">
      <c r="A13" s="3"/>
      <c r="B13" s="79"/>
      <c r="C13" s="79"/>
      <c r="D13" s="22"/>
      <c r="E13" s="80" t="s">
        <v>43</v>
      </c>
      <c r="F13" s="81"/>
      <c r="G13" s="82"/>
      <c r="H13" s="82"/>
      <c r="I13" s="82"/>
      <c r="J13" s="83"/>
      <c r="K13" s="84"/>
      <c r="L13" s="82"/>
      <c r="M13" s="82"/>
      <c r="N13" s="83"/>
      <c r="O13" s="82" t="n">
        <v>125000</v>
      </c>
      <c r="P13" s="85" t="n">
        <f aca="false">SUM(F13:O13)</f>
        <v>125000</v>
      </c>
      <c r="Q13" s="81"/>
      <c r="R13" s="86"/>
      <c r="S13" s="84"/>
      <c r="T13" s="82"/>
      <c r="U13" s="84"/>
      <c r="V13" s="84"/>
      <c r="W13" s="82"/>
      <c r="X13" s="87" t="n">
        <f aca="false">SUM(R13:W13)</f>
        <v>0</v>
      </c>
      <c r="Y13" s="84" t="n">
        <f aca="false">+P13+X13</f>
        <v>125000</v>
      </c>
      <c r="Z13" s="88"/>
      <c r="AA13" s="3"/>
      <c r="AB13" s="3"/>
      <c r="AC13" s="3"/>
      <c r="AD13" s="3"/>
    </row>
    <row r="14" customFormat="false" ht="15" hidden="false" customHeight="true" outlineLevel="0" collapsed="false">
      <c r="A14" s="3"/>
      <c r="B14" s="79"/>
      <c r="C14" s="79"/>
      <c r="D14" s="22"/>
      <c r="E14" s="80" t="s">
        <v>44</v>
      </c>
      <c r="F14" s="81" t="n">
        <v>100000</v>
      </c>
      <c r="G14" s="82"/>
      <c r="H14" s="82"/>
      <c r="I14" s="82"/>
      <c r="J14" s="83"/>
      <c r="K14" s="84"/>
      <c r="L14" s="82"/>
      <c r="M14" s="82"/>
      <c r="N14" s="83"/>
      <c r="O14" s="82"/>
      <c r="P14" s="85" t="n">
        <f aca="false">SUM(F14:O14)</f>
        <v>100000</v>
      </c>
      <c r="Q14" s="81"/>
      <c r="R14" s="86"/>
      <c r="S14" s="84"/>
      <c r="T14" s="82"/>
      <c r="U14" s="82"/>
      <c r="V14" s="82"/>
      <c r="W14" s="82"/>
      <c r="X14" s="87" t="n">
        <f aca="false">SUM(R14:W14)</f>
        <v>0</v>
      </c>
      <c r="Y14" s="84" t="n">
        <f aca="false">+P14+X14</f>
        <v>100000</v>
      </c>
      <c r="Z14" s="88"/>
      <c r="AA14" s="3"/>
      <c r="AB14" s="3"/>
      <c r="AC14" s="3"/>
      <c r="AD14" s="3"/>
    </row>
    <row r="15" customFormat="false" ht="15" hidden="false" customHeight="true" outlineLevel="0" collapsed="false">
      <c r="A15" s="3"/>
      <c r="B15" s="79"/>
      <c r="C15" s="79"/>
      <c r="D15" s="22"/>
      <c r="E15" s="80" t="s">
        <v>45</v>
      </c>
      <c r="F15" s="81" t="n">
        <v>65000</v>
      </c>
      <c r="G15" s="82"/>
      <c r="H15" s="82"/>
      <c r="I15" s="82"/>
      <c r="J15" s="83"/>
      <c r="K15" s="84"/>
      <c r="L15" s="82"/>
      <c r="M15" s="82"/>
      <c r="N15" s="83"/>
      <c r="O15" s="82"/>
      <c r="P15" s="85" t="n">
        <f aca="false">SUM(F15:O15)</f>
        <v>65000</v>
      </c>
      <c r="Q15" s="81"/>
      <c r="R15" s="86"/>
      <c r="S15" s="84"/>
      <c r="T15" s="82"/>
      <c r="U15" s="84"/>
      <c r="V15" s="84"/>
      <c r="W15" s="82"/>
      <c r="X15" s="87" t="n">
        <f aca="false">SUM(R15:W15)</f>
        <v>0</v>
      </c>
      <c r="Y15" s="84" t="n">
        <f aca="false">+P15+X15</f>
        <v>65000</v>
      </c>
      <c r="Z15" s="88"/>
      <c r="AA15" s="3"/>
      <c r="AB15" s="3"/>
      <c r="AC15" s="3"/>
      <c r="AD15" s="3"/>
    </row>
    <row r="16" customFormat="false" ht="15" hidden="false" customHeight="true" outlineLevel="0" collapsed="false">
      <c r="A16" s="3"/>
      <c r="B16" s="79"/>
      <c r="C16" s="79"/>
      <c r="D16" s="22"/>
      <c r="E16" s="89" t="s">
        <v>46</v>
      </c>
      <c r="F16" s="90"/>
      <c r="G16" s="91"/>
      <c r="H16" s="91"/>
      <c r="I16" s="91"/>
      <c r="J16" s="92"/>
      <c r="K16" s="93"/>
      <c r="L16" s="91"/>
      <c r="M16" s="91"/>
      <c r="N16" s="92"/>
      <c r="O16" s="91"/>
      <c r="P16" s="85" t="n">
        <f aca="false">SUM(F16:O16)</f>
        <v>0</v>
      </c>
      <c r="Q16" s="90"/>
      <c r="R16" s="94"/>
      <c r="S16" s="93"/>
      <c r="T16" s="91"/>
      <c r="U16" s="93"/>
      <c r="V16" s="93"/>
      <c r="W16" s="91" t="n">
        <v>170000</v>
      </c>
      <c r="X16" s="87" t="n">
        <f aca="false">SUM(R16:W16)</f>
        <v>170000</v>
      </c>
      <c r="Y16" s="84" t="n">
        <f aca="false">+P16+X16</f>
        <v>170000</v>
      </c>
      <c r="Z16" s="88"/>
      <c r="AA16" s="3"/>
      <c r="AB16" s="3"/>
      <c r="AC16" s="3"/>
      <c r="AD16" s="3"/>
    </row>
    <row r="17" customFormat="false" ht="16.5" hidden="false" customHeight="true" outlineLevel="0" collapsed="false">
      <c r="A17" s="3"/>
      <c r="B17" s="79"/>
      <c r="C17" s="79"/>
      <c r="D17" s="22"/>
      <c r="E17" s="95" t="s">
        <v>47</v>
      </c>
      <c r="F17" s="96"/>
      <c r="G17" s="88"/>
      <c r="H17" s="88"/>
      <c r="I17" s="88"/>
      <c r="J17" s="97"/>
      <c r="K17" s="98"/>
      <c r="L17" s="88"/>
      <c r="M17" s="88"/>
      <c r="N17" s="97"/>
      <c r="O17" s="88"/>
      <c r="P17" s="99" t="n">
        <f aca="false">SUM(F17:O17)</f>
        <v>0</v>
      </c>
      <c r="Q17" s="96"/>
      <c r="R17" s="100"/>
      <c r="S17" s="98"/>
      <c r="T17" s="88"/>
      <c r="U17" s="98"/>
      <c r="V17" s="98"/>
      <c r="W17" s="88" t="n">
        <v>80000</v>
      </c>
      <c r="X17" s="101" t="n">
        <f aca="false">SUM(R17:W17)</f>
        <v>80000</v>
      </c>
      <c r="Y17" s="98" t="n">
        <f aca="false">+P17+X17</f>
        <v>80000</v>
      </c>
      <c r="Z17" s="88"/>
      <c r="AA17" s="3"/>
      <c r="AB17" s="3"/>
      <c r="AC17" s="3"/>
      <c r="AD17" s="3"/>
    </row>
    <row r="18" customFormat="false" ht="14.25" hidden="false" customHeight="true" outlineLevel="0" collapsed="false">
      <c r="A18" s="3"/>
      <c r="B18" s="79"/>
      <c r="C18" s="79"/>
      <c r="D18" s="22" t="s">
        <v>48</v>
      </c>
      <c r="E18" s="102" t="s">
        <v>49</v>
      </c>
      <c r="F18" s="103"/>
      <c r="G18" s="104"/>
      <c r="H18" s="104"/>
      <c r="I18" s="104"/>
      <c r="J18" s="105"/>
      <c r="K18" s="106"/>
      <c r="L18" s="104"/>
      <c r="M18" s="104"/>
      <c r="N18" s="105"/>
      <c r="O18" s="104" t="n">
        <v>300000</v>
      </c>
      <c r="P18" s="107" t="n">
        <f aca="false">SUM(F18:O18)</f>
        <v>300000</v>
      </c>
      <c r="Q18" s="103"/>
      <c r="R18" s="108"/>
      <c r="S18" s="106"/>
      <c r="T18" s="104"/>
      <c r="U18" s="106"/>
      <c r="V18" s="106"/>
      <c r="W18" s="104"/>
      <c r="X18" s="109" t="n">
        <f aca="false">SUM(R18:W18)</f>
        <v>0</v>
      </c>
      <c r="Y18" s="106" t="n">
        <f aca="false">+P18+X18</f>
        <v>300000</v>
      </c>
      <c r="Z18" s="110" t="n">
        <f aca="false">SUM(Y18:Y27)</f>
        <v>915000</v>
      </c>
      <c r="AA18" s="3"/>
      <c r="AB18" s="3"/>
      <c r="AC18" s="3"/>
      <c r="AD18" s="3"/>
    </row>
    <row r="19" customFormat="false" ht="14.25" hidden="false" customHeight="true" outlineLevel="0" collapsed="false">
      <c r="A19" s="3"/>
      <c r="B19" s="79"/>
      <c r="C19" s="79"/>
      <c r="D19" s="22"/>
      <c r="E19" s="80" t="s">
        <v>50</v>
      </c>
      <c r="F19" s="81" t="n">
        <v>20000</v>
      </c>
      <c r="G19" s="82"/>
      <c r="H19" s="82"/>
      <c r="I19" s="82"/>
      <c r="J19" s="83"/>
      <c r="K19" s="84"/>
      <c r="L19" s="82"/>
      <c r="M19" s="82"/>
      <c r="N19" s="83"/>
      <c r="O19" s="82"/>
      <c r="P19" s="85" t="n">
        <f aca="false">SUM(F19:O19)</f>
        <v>20000</v>
      </c>
      <c r="Q19" s="81"/>
      <c r="R19" s="86"/>
      <c r="S19" s="84"/>
      <c r="T19" s="82"/>
      <c r="U19" s="82"/>
      <c r="V19" s="82"/>
      <c r="W19" s="82"/>
      <c r="X19" s="87" t="n">
        <f aca="false">SUM(R19:W19)</f>
        <v>0</v>
      </c>
      <c r="Y19" s="84" t="n">
        <f aca="false">+P19+X19</f>
        <v>20000</v>
      </c>
      <c r="Z19" s="110" t="n">
        <f aca="false">+P19+X19</f>
        <v>20000</v>
      </c>
      <c r="AA19" s="3"/>
      <c r="AB19" s="3"/>
      <c r="AC19" s="3"/>
      <c r="AD19" s="3"/>
    </row>
    <row r="20" customFormat="false" ht="14.25" hidden="false" customHeight="true" outlineLevel="0" collapsed="false">
      <c r="A20" s="3"/>
      <c r="B20" s="79"/>
      <c r="C20" s="79"/>
      <c r="D20" s="22"/>
      <c r="E20" s="80" t="s">
        <v>51</v>
      </c>
      <c r="F20" s="81" t="n">
        <v>30000</v>
      </c>
      <c r="G20" s="82"/>
      <c r="H20" s="82"/>
      <c r="I20" s="82"/>
      <c r="J20" s="83"/>
      <c r="K20" s="84"/>
      <c r="L20" s="82"/>
      <c r="M20" s="82"/>
      <c r="N20" s="83"/>
      <c r="O20" s="82"/>
      <c r="P20" s="85" t="n">
        <f aca="false">SUM(F20:O20)</f>
        <v>30000</v>
      </c>
      <c r="Q20" s="81"/>
      <c r="R20" s="86"/>
      <c r="S20" s="84"/>
      <c r="T20" s="82"/>
      <c r="U20" s="82"/>
      <c r="V20" s="82"/>
      <c r="W20" s="82"/>
      <c r="X20" s="87" t="n">
        <f aca="false">SUM(R20:W20)</f>
        <v>0</v>
      </c>
      <c r="Y20" s="84" t="n">
        <f aca="false">+P20+X20</f>
        <v>30000</v>
      </c>
      <c r="Z20" s="110" t="n">
        <f aca="false">+P20+X20</f>
        <v>30000</v>
      </c>
      <c r="AA20" s="3"/>
      <c r="AB20" s="3"/>
      <c r="AC20" s="3"/>
      <c r="AD20" s="3"/>
    </row>
    <row r="21" customFormat="false" ht="14.25" hidden="false" customHeight="true" outlineLevel="0" collapsed="false">
      <c r="A21" s="3"/>
      <c r="B21" s="79"/>
      <c r="C21" s="79"/>
      <c r="D21" s="22"/>
      <c r="E21" s="80" t="s">
        <v>52</v>
      </c>
      <c r="F21" s="81" t="n">
        <v>100000</v>
      </c>
      <c r="G21" s="82"/>
      <c r="H21" s="82"/>
      <c r="I21" s="82"/>
      <c r="J21" s="83"/>
      <c r="K21" s="84"/>
      <c r="L21" s="82"/>
      <c r="M21" s="82"/>
      <c r="N21" s="83"/>
      <c r="O21" s="82" t="n">
        <v>100000</v>
      </c>
      <c r="P21" s="85" t="n">
        <f aca="false">SUM(F21:O21)</f>
        <v>200000</v>
      </c>
      <c r="Q21" s="81"/>
      <c r="R21" s="86"/>
      <c r="S21" s="84"/>
      <c r="T21" s="82" t="n">
        <v>100000</v>
      </c>
      <c r="U21" s="82"/>
      <c r="V21" s="82"/>
      <c r="W21" s="82"/>
      <c r="X21" s="87" t="n">
        <f aca="false">SUM(R21:W21)</f>
        <v>100000</v>
      </c>
      <c r="Y21" s="84" t="n">
        <f aca="false">+P21+X21</f>
        <v>300000</v>
      </c>
      <c r="Z21" s="110" t="n">
        <f aca="false">+P21+X21</f>
        <v>300000</v>
      </c>
      <c r="AA21" s="3"/>
      <c r="AB21" s="3"/>
      <c r="AC21" s="3"/>
      <c r="AD21" s="3"/>
    </row>
    <row r="22" customFormat="false" ht="14.25" hidden="false" customHeight="true" outlineLevel="0" collapsed="false">
      <c r="A22" s="3"/>
      <c r="B22" s="79"/>
      <c r="C22" s="79"/>
      <c r="D22" s="22"/>
      <c r="E22" s="89" t="s">
        <v>53</v>
      </c>
      <c r="F22" s="90"/>
      <c r="G22" s="91"/>
      <c r="H22" s="91"/>
      <c r="I22" s="91"/>
      <c r="J22" s="92"/>
      <c r="K22" s="93"/>
      <c r="L22" s="91"/>
      <c r="M22" s="91"/>
      <c r="N22" s="92"/>
      <c r="O22" s="91"/>
      <c r="P22" s="111" t="n">
        <f aca="false">SUM(F22:O22)</f>
        <v>0</v>
      </c>
      <c r="Q22" s="90"/>
      <c r="R22" s="94"/>
      <c r="S22" s="93"/>
      <c r="T22" s="91" t="n">
        <v>50000</v>
      </c>
      <c r="U22" s="91"/>
      <c r="V22" s="91"/>
      <c r="W22" s="91"/>
      <c r="X22" s="112" t="n">
        <f aca="false">SUM(R22:W22)</f>
        <v>50000</v>
      </c>
      <c r="Y22" s="93" t="n">
        <f aca="false">+P22+X22</f>
        <v>50000</v>
      </c>
      <c r="Z22" s="110"/>
      <c r="AA22" s="3"/>
      <c r="AB22" s="3"/>
      <c r="AC22" s="3"/>
      <c r="AD22" s="3"/>
    </row>
    <row r="23" customFormat="false" ht="14.25" hidden="false" customHeight="true" outlineLevel="0" collapsed="false">
      <c r="A23" s="3"/>
      <c r="B23" s="79"/>
      <c r="C23" s="79"/>
      <c r="D23" s="22"/>
      <c r="E23" s="89" t="s">
        <v>54</v>
      </c>
      <c r="F23" s="90" t="n">
        <v>75000</v>
      </c>
      <c r="G23" s="91"/>
      <c r="H23" s="91"/>
      <c r="I23" s="91"/>
      <c r="J23" s="92"/>
      <c r="K23" s="93"/>
      <c r="L23" s="91"/>
      <c r="M23" s="91"/>
      <c r="N23" s="92"/>
      <c r="O23" s="91"/>
      <c r="P23" s="111" t="n">
        <f aca="false">SUM(F23:O23)</f>
        <v>75000</v>
      </c>
      <c r="Q23" s="90"/>
      <c r="R23" s="94"/>
      <c r="S23" s="93"/>
      <c r="T23" s="91"/>
      <c r="U23" s="91"/>
      <c r="V23" s="91"/>
      <c r="W23" s="91"/>
      <c r="X23" s="112" t="n">
        <f aca="false">SUM(R23:W23)</f>
        <v>0</v>
      </c>
      <c r="Y23" s="93" t="n">
        <f aca="false">+P23+X23</f>
        <v>75000</v>
      </c>
      <c r="Z23" s="110"/>
      <c r="AA23" s="3"/>
      <c r="AB23" s="3"/>
      <c r="AC23" s="3"/>
      <c r="AD23" s="3"/>
    </row>
    <row r="24" customFormat="false" ht="14.25" hidden="false" customHeight="true" outlineLevel="0" collapsed="false">
      <c r="A24" s="3"/>
      <c r="B24" s="79"/>
      <c r="C24" s="79"/>
      <c r="D24" s="22"/>
      <c r="E24" s="89" t="s">
        <v>55</v>
      </c>
      <c r="F24" s="90" t="n">
        <v>50000</v>
      </c>
      <c r="G24" s="91"/>
      <c r="H24" s="91"/>
      <c r="I24" s="91"/>
      <c r="J24" s="92"/>
      <c r="K24" s="93"/>
      <c r="L24" s="91"/>
      <c r="M24" s="91"/>
      <c r="N24" s="92"/>
      <c r="O24" s="91"/>
      <c r="P24" s="111" t="n">
        <f aca="false">SUM(F24:O24)</f>
        <v>50000</v>
      </c>
      <c r="Q24" s="90"/>
      <c r="R24" s="94"/>
      <c r="S24" s="93"/>
      <c r="T24" s="91"/>
      <c r="U24" s="91"/>
      <c r="V24" s="91"/>
      <c r="W24" s="91"/>
      <c r="X24" s="112" t="n">
        <f aca="false">SUM(R24:W24)</f>
        <v>0</v>
      </c>
      <c r="Y24" s="93" t="n">
        <f aca="false">+P24+X24</f>
        <v>50000</v>
      </c>
      <c r="Z24" s="110"/>
      <c r="AA24" s="3"/>
      <c r="AB24" s="3"/>
      <c r="AC24" s="3"/>
      <c r="AD24" s="3"/>
    </row>
    <row r="25" customFormat="false" ht="14.25" hidden="false" customHeight="true" outlineLevel="0" collapsed="false">
      <c r="A25" s="3"/>
      <c r="B25" s="79"/>
      <c r="C25" s="79"/>
      <c r="D25" s="22"/>
      <c r="E25" s="89" t="s">
        <v>56</v>
      </c>
      <c r="F25" s="90"/>
      <c r="G25" s="91"/>
      <c r="H25" s="91"/>
      <c r="I25" s="91"/>
      <c r="J25" s="92"/>
      <c r="K25" s="93"/>
      <c r="L25" s="91"/>
      <c r="M25" s="91"/>
      <c r="N25" s="92"/>
      <c r="O25" s="91"/>
      <c r="P25" s="111" t="n">
        <f aca="false">SUM(F25:O25)</f>
        <v>0</v>
      </c>
      <c r="Q25" s="90"/>
      <c r="R25" s="94"/>
      <c r="S25" s="93"/>
      <c r="T25" s="91" t="n">
        <v>30000</v>
      </c>
      <c r="U25" s="93"/>
      <c r="V25" s="93"/>
      <c r="W25" s="91"/>
      <c r="X25" s="112" t="n">
        <f aca="false">SUM(R25:W25)</f>
        <v>30000</v>
      </c>
      <c r="Y25" s="93" t="n">
        <f aca="false">+P25+X25</f>
        <v>30000</v>
      </c>
      <c r="Z25" s="110"/>
      <c r="AA25" s="3"/>
      <c r="AB25" s="3"/>
      <c r="AC25" s="3"/>
      <c r="AD25" s="3"/>
    </row>
    <row r="26" customFormat="false" ht="14.25" hidden="false" customHeight="true" outlineLevel="0" collapsed="false">
      <c r="A26" s="3"/>
      <c r="B26" s="79"/>
      <c r="C26" s="79"/>
      <c r="D26" s="22"/>
      <c r="E26" s="89" t="s">
        <v>57</v>
      </c>
      <c r="F26" s="90"/>
      <c r="G26" s="91"/>
      <c r="H26" s="91"/>
      <c r="I26" s="91"/>
      <c r="J26" s="92"/>
      <c r="K26" s="93"/>
      <c r="L26" s="91"/>
      <c r="M26" s="91"/>
      <c r="N26" s="92"/>
      <c r="O26" s="91"/>
      <c r="P26" s="111" t="n">
        <f aca="false">SUM(F26:O26)</f>
        <v>0</v>
      </c>
      <c r="Q26" s="90"/>
      <c r="R26" s="94"/>
      <c r="S26" s="93"/>
      <c r="T26" s="91"/>
      <c r="U26" s="93"/>
      <c r="V26" s="93"/>
      <c r="W26" s="91" t="n">
        <v>20000</v>
      </c>
      <c r="X26" s="112" t="n">
        <f aca="false">SUM(R26:W26)</f>
        <v>20000</v>
      </c>
      <c r="Y26" s="93" t="n">
        <f aca="false">+P26+X26</f>
        <v>20000</v>
      </c>
      <c r="Z26" s="110"/>
      <c r="AA26" s="3"/>
      <c r="AB26" s="3"/>
      <c r="AC26" s="3"/>
      <c r="AD26" s="3"/>
    </row>
    <row r="27" customFormat="false" ht="14.25" hidden="false" customHeight="true" outlineLevel="0" collapsed="false">
      <c r="A27" s="3"/>
      <c r="B27" s="79"/>
      <c r="C27" s="79"/>
      <c r="D27" s="22"/>
      <c r="E27" s="95" t="s">
        <v>58</v>
      </c>
      <c r="F27" s="96"/>
      <c r="G27" s="88"/>
      <c r="H27" s="88"/>
      <c r="I27" s="88"/>
      <c r="J27" s="97"/>
      <c r="K27" s="98"/>
      <c r="L27" s="88"/>
      <c r="M27" s="88"/>
      <c r="N27" s="97"/>
      <c r="O27" s="88"/>
      <c r="P27" s="99" t="n">
        <f aca="false">SUM(F27:O27)</f>
        <v>0</v>
      </c>
      <c r="Q27" s="96"/>
      <c r="R27" s="100"/>
      <c r="S27" s="98"/>
      <c r="T27" s="88"/>
      <c r="U27" s="98"/>
      <c r="V27" s="98"/>
      <c r="W27" s="88" t="n">
        <v>40000</v>
      </c>
      <c r="X27" s="101" t="n">
        <f aca="false">SUM(R27:W27)</f>
        <v>40000</v>
      </c>
      <c r="Y27" s="98" t="n">
        <f aca="false">+P27+X27</f>
        <v>40000</v>
      </c>
      <c r="Z27" s="110" t="n">
        <f aca="false">+P27+X27</f>
        <v>40000</v>
      </c>
      <c r="AA27" s="3"/>
      <c r="AB27" s="3"/>
      <c r="AC27" s="3"/>
      <c r="AD27" s="3"/>
    </row>
    <row r="28" customFormat="false" ht="14.25" hidden="false" customHeight="true" outlineLevel="0" collapsed="false">
      <c r="A28" s="3"/>
      <c r="B28" s="79" t="s">
        <v>59</v>
      </c>
      <c r="C28" s="79"/>
      <c r="D28" s="113" t="s">
        <v>41</v>
      </c>
      <c r="E28" s="114" t="s">
        <v>60</v>
      </c>
      <c r="F28" s="115"/>
      <c r="G28" s="116" t="n">
        <v>10000</v>
      </c>
      <c r="H28" s="116"/>
      <c r="I28" s="116"/>
      <c r="J28" s="117"/>
      <c r="K28" s="118"/>
      <c r="L28" s="116"/>
      <c r="M28" s="116"/>
      <c r="N28" s="117"/>
      <c r="O28" s="116"/>
      <c r="P28" s="119" t="n">
        <f aca="false">SUM(F28:O28)</f>
        <v>10000</v>
      </c>
      <c r="Q28" s="115"/>
      <c r="R28" s="120"/>
      <c r="S28" s="118"/>
      <c r="T28" s="116"/>
      <c r="U28" s="116"/>
      <c r="V28" s="116"/>
      <c r="W28" s="116"/>
      <c r="X28" s="121" t="n">
        <f aca="false">SUM(R28:W28)</f>
        <v>0</v>
      </c>
      <c r="Y28" s="118" t="n">
        <f aca="false">+P28+X28</f>
        <v>10000</v>
      </c>
      <c r="Z28" s="58" t="n">
        <f aca="false">SUM(Y28:Y29)</f>
        <v>15000</v>
      </c>
      <c r="AA28" s="3"/>
      <c r="AB28" s="3"/>
      <c r="AC28" s="3"/>
      <c r="AD28" s="3"/>
    </row>
    <row r="29" customFormat="false" ht="14.25" hidden="false" customHeight="true" outlineLevel="0" collapsed="false">
      <c r="A29" s="3"/>
      <c r="B29" s="79"/>
      <c r="C29" s="79"/>
      <c r="D29" s="113"/>
      <c r="E29" s="95" t="s">
        <v>61</v>
      </c>
      <c r="F29" s="96"/>
      <c r="G29" s="88" t="n">
        <v>5000</v>
      </c>
      <c r="H29" s="88"/>
      <c r="I29" s="88"/>
      <c r="J29" s="97"/>
      <c r="K29" s="98"/>
      <c r="L29" s="88"/>
      <c r="M29" s="88"/>
      <c r="N29" s="97"/>
      <c r="O29" s="88"/>
      <c r="P29" s="99" t="n">
        <f aca="false">SUM(F29:O29)</f>
        <v>5000</v>
      </c>
      <c r="Q29" s="96"/>
      <c r="R29" s="100"/>
      <c r="S29" s="98"/>
      <c r="T29" s="88"/>
      <c r="U29" s="88"/>
      <c r="V29" s="88"/>
      <c r="W29" s="88"/>
      <c r="X29" s="101" t="n">
        <f aca="false">SUM(R29:W29)</f>
        <v>0</v>
      </c>
      <c r="Y29" s="98" t="n">
        <f aca="false">+P29+X29</f>
        <v>5000</v>
      </c>
      <c r="Z29" s="58" t="n">
        <f aca="false">+P29+X29</f>
        <v>5000</v>
      </c>
      <c r="AA29" s="3"/>
      <c r="AB29" s="3"/>
      <c r="AC29" s="3"/>
      <c r="AD29" s="3"/>
    </row>
    <row r="30" customFormat="false" ht="14.25" hidden="false" customHeight="true" outlineLevel="0" collapsed="false">
      <c r="A30" s="3"/>
      <c r="B30" s="79"/>
      <c r="C30" s="79"/>
      <c r="D30" s="122" t="s">
        <v>48</v>
      </c>
      <c r="E30" s="123" t="s">
        <v>62</v>
      </c>
      <c r="F30" s="124"/>
      <c r="G30" s="125"/>
      <c r="H30" s="125"/>
      <c r="I30" s="125"/>
      <c r="J30" s="126"/>
      <c r="K30" s="127"/>
      <c r="L30" s="125"/>
      <c r="M30" s="125"/>
      <c r="N30" s="126"/>
      <c r="O30" s="125"/>
      <c r="P30" s="128" t="n">
        <f aca="false">SUM(F30:O30)</f>
        <v>0</v>
      </c>
      <c r="Q30" s="124"/>
      <c r="R30" s="129"/>
      <c r="S30" s="127"/>
      <c r="T30" s="125"/>
      <c r="U30" s="125"/>
      <c r="V30" s="125"/>
      <c r="W30" s="125"/>
      <c r="X30" s="130" t="n">
        <f aca="false">SUM(R30:W30)</f>
        <v>0</v>
      </c>
      <c r="Y30" s="127" t="n">
        <f aca="false">+P30+X30</f>
        <v>0</v>
      </c>
      <c r="Z30" s="58" t="n">
        <f aca="false">SUM(Y30:Y42)</f>
        <v>578000</v>
      </c>
      <c r="AA30" s="3"/>
      <c r="AB30" s="3"/>
      <c r="AC30" s="3"/>
      <c r="AD30" s="3"/>
    </row>
    <row r="31" customFormat="false" ht="14.25" hidden="false" customHeight="true" outlineLevel="0" collapsed="false">
      <c r="A31" s="3"/>
      <c r="B31" s="79"/>
      <c r="C31" s="79"/>
      <c r="D31" s="122"/>
      <c r="E31" s="80" t="s">
        <v>63</v>
      </c>
      <c r="F31" s="81"/>
      <c r="G31" s="131" t="n">
        <v>20000</v>
      </c>
      <c r="H31" s="82"/>
      <c r="I31" s="82"/>
      <c r="J31" s="83"/>
      <c r="K31" s="84"/>
      <c r="L31" s="82"/>
      <c r="M31" s="82"/>
      <c r="N31" s="83"/>
      <c r="O31" s="82"/>
      <c r="P31" s="85" t="n">
        <f aca="false">SUM(F31:O31)</f>
        <v>20000</v>
      </c>
      <c r="Q31" s="81"/>
      <c r="R31" s="86"/>
      <c r="S31" s="84"/>
      <c r="T31" s="82"/>
      <c r="U31" s="82"/>
      <c r="V31" s="82"/>
      <c r="W31" s="82"/>
      <c r="X31" s="87" t="n">
        <f aca="false">SUM(R31:W31)</f>
        <v>0</v>
      </c>
      <c r="Y31" s="84" t="n">
        <f aca="false">+P31+X31</f>
        <v>20000</v>
      </c>
      <c r="Z31" s="58"/>
      <c r="AA31" s="3"/>
      <c r="AB31" s="3"/>
      <c r="AC31" s="3"/>
      <c r="AD31" s="3"/>
    </row>
    <row r="32" customFormat="false" ht="14.25" hidden="false" customHeight="true" outlineLevel="0" collapsed="false">
      <c r="A32" s="3"/>
      <c r="B32" s="79"/>
      <c r="C32" s="79"/>
      <c r="D32" s="122"/>
      <c r="E32" s="80" t="s">
        <v>64</v>
      </c>
      <c r="F32" s="81"/>
      <c r="G32" s="131" t="n">
        <v>10000</v>
      </c>
      <c r="H32" s="82"/>
      <c r="I32" s="82"/>
      <c r="J32" s="83"/>
      <c r="K32" s="84"/>
      <c r="L32" s="82"/>
      <c r="M32" s="82"/>
      <c r="N32" s="83"/>
      <c r="O32" s="82"/>
      <c r="P32" s="85" t="n">
        <f aca="false">SUM(F32:O32)</f>
        <v>10000</v>
      </c>
      <c r="Q32" s="81"/>
      <c r="R32" s="86"/>
      <c r="S32" s="84"/>
      <c r="T32" s="82"/>
      <c r="U32" s="82"/>
      <c r="V32" s="82"/>
      <c r="W32" s="82" t="n">
        <v>20000</v>
      </c>
      <c r="X32" s="87" t="n">
        <f aca="false">SUM(R32:W32)</f>
        <v>20000</v>
      </c>
      <c r="Y32" s="84" t="n">
        <f aca="false">+P32+X32</f>
        <v>30000</v>
      </c>
      <c r="Z32" s="58"/>
      <c r="AA32" s="3"/>
      <c r="AB32" s="3"/>
      <c r="AC32" s="3"/>
      <c r="AD32" s="3"/>
    </row>
    <row r="33" customFormat="false" ht="14.25" hidden="false" customHeight="true" outlineLevel="0" collapsed="false">
      <c r="A33" s="3"/>
      <c r="B33" s="79"/>
      <c r="C33" s="79"/>
      <c r="D33" s="122"/>
      <c r="E33" s="80" t="s">
        <v>65</v>
      </c>
      <c r="F33" s="81"/>
      <c r="G33" s="131" t="n">
        <v>10000</v>
      </c>
      <c r="H33" s="82"/>
      <c r="I33" s="82"/>
      <c r="J33" s="83"/>
      <c r="K33" s="84"/>
      <c r="L33" s="82"/>
      <c r="M33" s="82"/>
      <c r="N33" s="83"/>
      <c r="O33" s="82"/>
      <c r="P33" s="85" t="n">
        <f aca="false">SUM(F33:O33)</f>
        <v>10000</v>
      </c>
      <c r="Q33" s="81"/>
      <c r="R33" s="86"/>
      <c r="S33" s="84"/>
      <c r="T33" s="82"/>
      <c r="U33" s="82"/>
      <c r="V33" s="82"/>
      <c r="W33" s="82"/>
      <c r="X33" s="87" t="n">
        <f aca="false">SUM(R33:W33)</f>
        <v>0</v>
      </c>
      <c r="Y33" s="84" t="n">
        <f aca="false">+P33+X33</f>
        <v>10000</v>
      </c>
      <c r="Z33" s="58"/>
      <c r="AA33" s="3"/>
      <c r="AB33" s="3"/>
      <c r="AC33" s="3"/>
      <c r="AD33" s="3"/>
    </row>
    <row r="34" customFormat="false" ht="14.25" hidden="false" customHeight="true" outlineLevel="0" collapsed="false">
      <c r="A34" s="3"/>
      <c r="B34" s="79"/>
      <c r="C34" s="79"/>
      <c r="D34" s="122"/>
      <c r="E34" s="80" t="s">
        <v>66</v>
      </c>
      <c r="F34" s="81"/>
      <c r="G34" s="131" t="n">
        <v>130000</v>
      </c>
      <c r="H34" s="82"/>
      <c r="I34" s="82"/>
      <c r="J34" s="83"/>
      <c r="K34" s="84"/>
      <c r="L34" s="82"/>
      <c r="M34" s="82"/>
      <c r="N34" s="83"/>
      <c r="O34" s="82"/>
      <c r="P34" s="85" t="n">
        <f aca="false">SUM(F34:O34)</f>
        <v>130000</v>
      </c>
      <c r="Q34" s="81"/>
      <c r="R34" s="86"/>
      <c r="S34" s="84"/>
      <c r="T34" s="82"/>
      <c r="U34" s="82"/>
      <c r="V34" s="82"/>
      <c r="W34" s="82" t="n">
        <v>30000</v>
      </c>
      <c r="X34" s="87" t="n">
        <f aca="false">SUM(R34:W34)</f>
        <v>30000</v>
      </c>
      <c r="Y34" s="84" t="n">
        <f aca="false">+P34+X34</f>
        <v>160000</v>
      </c>
      <c r="Z34" s="58"/>
      <c r="AA34" s="3"/>
      <c r="AB34" s="3"/>
      <c r="AC34" s="3"/>
      <c r="AD34" s="3"/>
    </row>
    <row r="35" customFormat="false" ht="14.25" hidden="false" customHeight="true" outlineLevel="0" collapsed="false">
      <c r="A35" s="3"/>
      <c r="B35" s="79"/>
      <c r="C35" s="79"/>
      <c r="D35" s="122"/>
      <c r="E35" s="80" t="s">
        <v>67</v>
      </c>
      <c r="F35" s="81"/>
      <c r="G35" s="131" t="n">
        <v>10000</v>
      </c>
      <c r="H35" s="82"/>
      <c r="I35" s="82"/>
      <c r="J35" s="83"/>
      <c r="K35" s="84"/>
      <c r="L35" s="82"/>
      <c r="M35" s="82"/>
      <c r="N35" s="83"/>
      <c r="O35" s="82"/>
      <c r="P35" s="85" t="n">
        <f aca="false">SUM(F35:O35)</f>
        <v>10000</v>
      </c>
      <c r="Q35" s="81"/>
      <c r="R35" s="86"/>
      <c r="S35" s="84"/>
      <c r="T35" s="82"/>
      <c r="U35" s="82"/>
      <c r="V35" s="82"/>
      <c r="W35" s="82" t="n">
        <v>20000</v>
      </c>
      <c r="X35" s="87" t="n">
        <f aca="false">SUM(R35:W35)</f>
        <v>20000</v>
      </c>
      <c r="Y35" s="84" t="n">
        <f aca="false">+P35+X35</f>
        <v>30000</v>
      </c>
      <c r="Z35" s="58"/>
      <c r="AA35" s="3"/>
      <c r="AB35" s="3"/>
      <c r="AC35" s="3"/>
      <c r="AD35" s="3"/>
    </row>
    <row r="36" customFormat="false" ht="14.25" hidden="false" customHeight="true" outlineLevel="0" collapsed="false">
      <c r="A36" s="3"/>
      <c r="B36" s="79"/>
      <c r="C36" s="79"/>
      <c r="D36" s="122"/>
      <c r="E36" s="80" t="s">
        <v>68</v>
      </c>
      <c r="F36" s="81"/>
      <c r="G36" s="131" t="n">
        <v>130000</v>
      </c>
      <c r="H36" s="82"/>
      <c r="I36" s="82"/>
      <c r="J36" s="83"/>
      <c r="K36" s="84"/>
      <c r="L36" s="82"/>
      <c r="M36" s="82"/>
      <c r="N36" s="83"/>
      <c r="O36" s="82"/>
      <c r="P36" s="85" t="n">
        <f aca="false">SUM(F36:O36)</f>
        <v>130000</v>
      </c>
      <c r="Q36" s="81"/>
      <c r="R36" s="86"/>
      <c r="S36" s="84"/>
      <c r="T36" s="82"/>
      <c r="U36" s="82"/>
      <c r="V36" s="82"/>
      <c r="W36" s="82"/>
      <c r="X36" s="87" t="n">
        <f aca="false">SUM(R36:W36)</f>
        <v>0</v>
      </c>
      <c r="Y36" s="84" t="n">
        <f aca="false">+P36+X36</f>
        <v>130000</v>
      </c>
      <c r="Z36" s="58"/>
      <c r="AA36" s="3"/>
      <c r="AB36" s="3"/>
      <c r="AC36" s="3"/>
      <c r="AD36" s="3"/>
    </row>
    <row r="37" customFormat="false" ht="14.25" hidden="false" customHeight="true" outlineLevel="0" collapsed="false">
      <c r="A37" s="3"/>
      <c r="B37" s="79"/>
      <c r="C37" s="79"/>
      <c r="D37" s="122"/>
      <c r="E37" s="80" t="s">
        <v>69</v>
      </c>
      <c r="F37" s="81"/>
      <c r="G37" s="131" t="n">
        <v>20000</v>
      </c>
      <c r="H37" s="82"/>
      <c r="I37" s="82"/>
      <c r="J37" s="83"/>
      <c r="K37" s="84"/>
      <c r="L37" s="82"/>
      <c r="M37" s="82"/>
      <c r="N37" s="83"/>
      <c r="O37" s="82"/>
      <c r="P37" s="85" t="n">
        <f aca="false">SUM(F37:O37)</f>
        <v>20000</v>
      </c>
      <c r="Q37" s="81"/>
      <c r="R37" s="86"/>
      <c r="S37" s="84"/>
      <c r="T37" s="82"/>
      <c r="U37" s="82"/>
      <c r="V37" s="82"/>
      <c r="W37" s="82"/>
      <c r="X37" s="87" t="n">
        <f aca="false">SUM(R37:W37)</f>
        <v>0</v>
      </c>
      <c r="Y37" s="84" t="n">
        <f aca="false">+P37+X37</f>
        <v>20000</v>
      </c>
      <c r="Z37" s="58"/>
      <c r="AA37" s="3"/>
      <c r="AB37" s="3"/>
      <c r="AC37" s="3"/>
      <c r="AD37" s="3"/>
    </row>
    <row r="38" customFormat="false" ht="14.25" hidden="false" customHeight="true" outlineLevel="0" collapsed="false">
      <c r="A38" s="3"/>
      <c r="B38" s="79"/>
      <c r="C38" s="79"/>
      <c r="D38" s="122"/>
      <c r="E38" s="80" t="s">
        <v>70</v>
      </c>
      <c r="F38" s="81"/>
      <c r="G38" s="131" t="n">
        <v>10000</v>
      </c>
      <c r="H38" s="82"/>
      <c r="I38" s="82"/>
      <c r="J38" s="83"/>
      <c r="K38" s="84"/>
      <c r="L38" s="82"/>
      <c r="M38" s="82"/>
      <c r="N38" s="83"/>
      <c r="O38" s="82"/>
      <c r="P38" s="85" t="n">
        <f aca="false">SUM(F38:O38)</f>
        <v>10000</v>
      </c>
      <c r="Q38" s="81"/>
      <c r="R38" s="86"/>
      <c r="S38" s="84"/>
      <c r="T38" s="82"/>
      <c r="U38" s="82"/>
      <c r="V38" s="82"/>
      <c r="W38" s="82"/>
      <c r="X38" s="87" t="n">
        <f aca="false">SUM(R38:W38)</f>
        <v>0</v>
      </c>
      <c r="Y38" s="84" t="n">
        <f aca="false">+P38+X38</f>
        <v>10000</v>
      </c>
      <c r="Z38" s="58"/>
      <c r="AA38" s="3"/>
      <c r="AB38" s="3"/>
      <c r="AC38" s="3"/>
      <c r="AD38" s="3"/>
    </row>
    <row r="39" customFormat="false" ht="14.25" hidden="false" customHeight="true" outlineLevel="0" collapsed="false">
      <c r="A39" s="3"/>
      <c r="B39" s="79"/>
      <c r="C39" s="79"/>
      <c r="D39" s="122"/>
      <c r="E39" s="80" t="s">
        <v>71</v>
      </c>
      <c r="F39" s="81"/>
      <c r="G39" s="131" t="n">
        <v>50000</v>
      </c>
      <c r="H39" s="82"/>
      <c r="I39" s="82"/>
      <c r="J39" s="83"/>
      <c r="K39" s="84"/>
      <c r="L39" s="82"/>
      <c r="M39" s="82"/>
      <c r="N39" s="83"/>
      <c r="O39" s="82"/>
      <c r="P39" s="85" t="n">
        <f aca="false">SUM(F39:O39)</f>
        <v>50000</v>
      </c>
      <c r="Q39" s="81"/>
      <c r="R39" s="86"/>
      <c r="S39" s="84"/>
      <c r="T39" s="82"/>
      <c r="U39" s="82"/>
      <c r="V39" s="82"/>
      <c r="W39" s="82"/>
      <c r="X39" s="87" t="n">
        <f aca="false">SUM(R39:W39)</f>
        <v>0</v>
      </c>
      <c r="Y39" s="84" t="n">
        <f aca="false">+P39+X39</f>
        <v>50000</v>
      </c>
      <c r="Z39" s="58"/>
      <c r="AA39" s="3"/>
      <c r="AB39" s="3"/>
      <c r="AC39" s="3"/>
      <c r="AD39" s="3"/>
    </row>
    <row r="40" customFormat="false" ht="14.25" hidden="false" customHeight="true" outlineLevel="0" collapsed="false">
      <c r="A40" s="3"/>
      <c r="B40" s="79"/>
      <c r="C40" s="79"/>
      <c r="D40" s="122"/>
      <c r="E40" s="80" t="s">
        <v>72</v>
      </c>
      <c r="F40" s="81"/>
      <c r="G40" s="131" t="n">
        <v>68000</v>
      </c>
      <c r="H40" s="82"/>
      <c r="I40" s="82"/>
      <c r="J40" s="83"/>
      <c r="K40" s="84"/>
      <c r="L40" s="82"/>
      <c r="M40" s="82"/>
      <c r="N40" s="83"/>
      <c r="O40" s="82"/>
      <c r="P40" s="85" t="n">
        <f aca="false">SUM(F40:O40)</f>
        <v>68000</v>
      </c>
      <c r="Q40" s="81"/>
      <c r="R40" s="86"/>
      <c r="S40" s="84"/>
      <c r="T40" s="82"/>
      <c r="U40" s="82"/>
      <c r="V40" s="82"/>
      <c r="W40" s="82"/>
      <c r="X40" s="87" t="n">
        <f aca="false">SUM(R40:W40)</f>
        <v>0</v>
      </c>
      <c r="Y40" s="84" t="n">
        <f aca="false">+P40+X40</f>
        <v>68000</v>
      </c>
      <c r="Z40" s="58"/>
      <c r="AA40" s="3"/>
      <c r="AB40" s="3"/>
      <c r="AC40" s="3"/>
      <c r="AD40" s="3"/>
    </row>
    <row r="41" customFormat="false" ht="14.25" hidden="false" customHeight="true" outlineLevel="0" collapsed="false">
      <c r="A41" s="3"/>
      <c r="B41" s="79"/>
      <c r="C41" s="79"/>
      <c r="D41" s="122"/>
      <c r="E41" s="80" t="s">
        <v>73</v>
      </c>
      <c r="F41" s="81"/>
      <c r="G41" s="131"/>
      <c r="H41" s="82"/>
      <c r="I41" s="82"/>
      <c r="J41" s="83"/>
      <c r="K41" s="84"/>
      <c r="L41" s="82"/>
      <c r="M41" s="82"/>
      <c r="N41" s="83"/>
      <c r="O41" s="82"/>
      <c r="P41" s="85" t="n">
        <f aca="false">SUM(F41:O41)</f>
        <v>0</v>
      </c>
      <c r="Q41" s="81"/>
      <c r="R41" s="86"/>
      <c r="S41" s="84"/>
      <c r="T41" s="82"/>
      <c r="U41" s="82"/>
      <c r="V41" s="82"/>
      <c r="W41" s="82"/>
      <c r="X41" s="87" t="n">
        <f aca="false">SUM(R41:W41)</f>
        <v>0</v>
      </c>
      <c r="Y41" s="84" t="n">
        <f aca="false">+P41+X41</f>
        <v>0</v>
      </c>
      <c r="Z41" s="58"/>
      <c r="AA41" s="3"/>
      <c r="AB41" s="3"/>
      <c r="AC41" s="3"/>
      <c r="AD41" s="3"/>
    </row>
    <row r="42" customFormat="false" ht="14.25" hidden="false" customHeight="true" outlineLevel="0" collapsed="false">
      <c r="A42" s="3"/>
      <c r="B42" s="79"/>
      <c r="C42" s="79"/>
      <c r="D42" s="122"/>
      <c r="E42" s="132" t="s">
        <v>74</v>
      </c>
      <c r="F42" s="133"/>
      <c r="G42" s="134" t="n">
        <v>50000</v>
      </c>
      <c r="H42" s="110"/>
      <c r="I42" s="110"/>
      <c r="J42" s="135"/>
      <c r="K42" s="136"/>
      <c r="L42" s="110"/>
      <c r="M42" s="110"/>
      <c r="N42" s="135"/>
      <c r="O42" s="110"/>
      <c r="P42" s="137" t="n">
        <f aca="false">SUM(F42:O42)</f>
        <v>50000</v>
      </c>
      <c r="Q42" s="133"/>
      <c r="R42" s="138"/>
      <c r="S42" s="136"/>
      <c r="T42" s="110"/>
      <c r="U42" s="110"/>
      <c r="V42" s="110"/>
      <c r="W42" s="110"/>
      <c r="X42" s="139" t="n">
        <f aca="false">SUM(R42:W42)</f>
        <v>0</v>
      </c>
      <c r="Y42" s="136" t="n">
        <f aca="false">+P42+X42</f>
        <v>50000</v>
      </c>
      <c r="Z42" s="58"/>
      <c r="AA42" s="3"/>
      <c r="AB42" s="3"/>
      <c r="AC42" s="3"/>
      <c r="AD42" s="3"/>
    </row>
    <row r="43" customFormat="false" ht="15" hidden="false" customHeight="true" outlineLevel="0" collapsed="false">
      <c r="A43" s="3"/>
      <c r="B43" s="79" t="s">
        <v>75</v>
      </c>
      <c r="C43" s="79"/>
      <c r="D43" s="22" t="s">
        <v>48</v>
      </c>
      <c r="E43" s="123" t="s">
        <v>76</v>
      </c>
      <c r="F43" s="124" t="n">
        <v>100000</v>
      </c>
      <c r="G43" s="125"/>
      <c r="H43" s="125"/>
      <c r="I43" s="125" t="n">
        <v>109000</v>
      </c>
      <c r="J43" s="126"/>
      <c r="K43" s="127"/>
      <c r="L43" s="125"/>
      <c r="M43" s="125"/>
      <c r="N43" s="126"/>
      <c r="O43" s="125"/>
      <c r="P43" s="128" t="n">
        <f aca="false">SUM(F43:O43)</f>
        <v>209000</v>
      </c>
      <c r="Q43" s="124"/>
      <c r="R43" s="129"/>
      <c r="S43" s="127"/>
      <c r="T43" s="125"/>
      <c r="U43" s="125"/>
      <c r="V43" s="125"/>
      <c r="W43" s="125"/>
      <c r="X43" s="130" t="n">
        <f aca="false">SUM(R43:W43)</f>
        <v>0</v>
      </c>
      <c r="Y43" s="127" t="n">
        <f aca="false">+P43+X43</f>
        <v>209000</v>
      </c>
      <c r="Z43" s="58" t="n">
        <f aca="false">SUM(Y43:Y50)</f>
        <v>649000</v>
      </c>
      <c r="AA43" s="3"/>
      <c r="AB43" s="3"/>
      <c r="AC43" s="3"/>
      <c r="AD43" s="3"/>
    </row>
    <row r="44" customFormat="false" ht="15" hidden="false" customHeight="true" outlineLevel="0" collapsed="false">
      <c r="A44" s="3"/>
      <c r="B44" s="79"/>
      <c r="C44" s="79"/>
      <c r="D44" s="22"/>
      <c r="E44" s="80" t="s">
        <v>77</v>
      </c>
      <c r="F44" s="81"/>
      <c r="G44" s="82"/>
      <c r="H44" s="82" t="n">
        <v>50000</v>
      </c>
      <c r="I44" s="82"/>
      <c r="J44" s="83"/>
      <c r="K44" s="84"/>
      <c r="L44" s="82"/>
      <c r="M44" s="82"/>
      <c r="N44" s="83"/>
      <c r="O44" s="82"/>
      <c r="P44" s="85" t="n">
        <f aca="false">SUM(F44:O44)</f>
        <v>50000</v>
      </c>
      <c r="Q44" s="81"/>
      <c r="R44" s="86" t="n">
        <v>50000</v>
      </c>
      <c r="S44" s="84"/>
      <c r="T44" s="82"/>
      <c r="U44" s="82"/>
      <c r="V44" s="82"/>
      <c r="W44" s="82"/>
      <c r="X44" s="87" t="n">
        <f aca="false">SUM(R44:W44)</f>
        <v>50000</v>
      </c>
      <c r="Y44" s="84" t="n">
        <f aca="false">+P44+X44</f>
        <v>100000</v>
      </c>
      <c r="Z44" s="58"/>
      <c r="AA44" s="3"/>
      <c r="AB44" s="3"/>
      <c r="AC44" s="3"/>
      <c r="AD44" s="3"/>
    </row>
    <row r="45" customFormat="false" ht="15" hidden="false" customHeight="true" outlineLevel="0" collapsed="false">
      <c r="A45" s="3"/>
      <c r="B45" s="79"/>
      <c r="C45" s="79"/>
      <c r="D45" s="22"/>
      <c r="E45" s="80" t="s">
        <v>78</v>
      </c>
      <c r="F45" s="81" t="n">
        <v>20000</v>
      </c>
      <c r="G45" s="82"/>
      <c r="H45" s="82"/>
      <c r="I45" s="82"/>
      <c r="J45" s="83"/>
      <c r="K45" s="84"/>
      <c r="L45" s="82"/>
      <c r="M45" s="82"/>
      <c r="N45" s="83"/>
      <c r="O45" s="82"/>
      <c r="P45" s="85" t="n">
        <f aca="false">SUM(F45:O45)</f>
        <v>20000</v>
      </c>
      <c r="Q45" s="81"/>
      <c r="R45" s="86" t="n">
        <v>100000</v>
      </c>
      <c r="S45" s="84"/>
      <c r="T45" s="82"/>
      <c r="U45" s="82"/>
      <c r="V45" s="82"/>
      <c r="W45" s="82"/>
      <c r="X45" s="87" t="n">
        <f aca="false">SUM(R45:W45)</f>
        <v>100000</v>
      </c>
      <c r="Y45" s="84" t="n">
        <f aca="false">+P45+X45</f>
        <v>120000</v>
      </c>
      <c r="Z45" s="58"/>
      <c r="AA45" s="3"/>
      <c r="AB45" s="3"/>
      <c r="AC45" s="3"/>
      <c r="AD45" s="3"/>
    </row>
    <row r="46" customFormat="false" ht="15" hidden="false" customHeight="true" outlineLevel="0" collapsed="false">
      <c r="A46" s="3"/>
      <c r="B46" s="79"/>
      <c r="C46" s="79"/>
      <c r="D46" s="22"/>
      <c r="E46" s="80" t="s">
        <v>79</v>
      </c>
      <c r="F46" s="81" t="n">
        <v>20000</v>
      </c>
      <c r="G46" s="82"/>
      <c r="H46" s="82"/>
      <c r="I46" s="82"/>
      <c r="J46" s="83"/>
      <c r="K46" s="84"/>
      <c r="L46" s="82"/>
      <c r="M46" s="82"/>
      <c r="N46" s="83"/>
      <c r="O46" s="82"/>
      <c r="P46" s="85" t="n">
        <f aca="false">SUM(F46:O46)</f>
        <v>20000</v>
      </c>
      <c r="Q46" s="81"/>
      <c r="R46" s="86" t="n">
        <v>100000</v>
      </c>
      <c r="S46" s="84"/>
      <c r="T46" s="82"/>
      <c r="U46" s="82"/>
      <c r="V46" s="82"/>
      <c r="W46" s="82"/>
      <c r="X46" s="87" t="n">
        <f aca="false">SUM(R46:W46)</f>
        <v>100000</v>
      </c>
      <c r="Y46" s="84" t="n">
        <f aca="false">+P46+X46</f>
        <v>120000</v>
      </c>
      <c r="Z46" s="58"/>
      <c r="AA46" s="3"/>
      <c r="AB46" s="3"/>
      <c r="AC46" s="3"/>
      <c r="AD46" s="3"/>
    </row>
    <row r="47" customFormat="false" ht="15" hidden="false" customHeight="true" outlineLevel="0" collapsed="false">
      <c r="A47" s="3"/>
      <c r="B47" s="79"/>
      <c r="C47" s="79"/>
      <c r="D47" s="22"/>
      <c r="E47" s="80" t="s">
        <v>80</v>
      </c>
      <c r="F47" s="140" t="n">
        <v>40000</v>
      </c>
      <c r="G47" s="82"/>
      <c r="H47" s="82"/>
      <c r="I47" s="82"/>
      <c r="J47" s="83"/>
      <c r="K47" s="84"/>
      <c r="L47" s="82"/>
      <c r="M47" s="82"/>
      <c r="N47" s="83"/>
      <c r="O47" s="82"/>
      <c r="P47" s="85" t="n">
        <f aca="false">SUM(F47:O47)</f>
        <v>40000</v>
      </c>
      <c r="Q47" s="81"/>
      <c r="R47" s="86"/>
      <c r="S47" s="84"/>
      <c r="T47" s="82"/>
      <c r="U47" s="82"/>
      <c r="V47" s="82"/>
      <c r="W47" s="82"/>
      <c r="X47" s="87" t="n">
        <f aca="false">SUM(R47:W47)</f>
        <v>0</v>
      </c>
      <c r="Y47" s="84" t="n">
        <f aca="false">+P47+X47</f>
        <v>40000</v>
      </c>
      <c r="Z47" s="58"/>
      <c r="AA47" s="3"/>
      <c r="AB47" s="3"/>
      <c r="AC47" s="3"/>
      <c r="AD47" s="3"/>
    </row>
    <row r="48" customFormat="false" ht="15" hidden="false" customHeight="true" outlineLevel="0" collapsed="false">
      <c r="A48" s="3"/>
      <c r="B48" s="79"/>
      <c r="C48" s="79"/>
      <c r="D48" s="22"/>
      <c r="E48" s="80" t="s">
        <v>81</v>
      </c>
      <c r="F48" s="140" t="n">
        <v>30000</v>
      </c>
      <c r="G48" s="82"/>
      <c r="H48" s="82"/>
      <c r="I48" s="82"/>
      <c r="J48" s="83"/>
      <c r="K48" s="84"/>
      <c r="L48" s="82"/>
      <c r="M48" s="82"/>
      <c r="N48" s="83"/>
      <c r="O48" s="82"/>
      <c r="P48" s="85" t="n">
        <f aca="false">SUM(F48:O48)</f>
        <v>30000</v>
      </c>
      <c r="Q48" s="81"/>
      <c r="R48" s="86"/>
      <c r="S48" s="84"/>
      <c r="T48" s="82"/>
      <c r="U48" s="82"/>
      <c r="V48" s="82"/>
      <c r="W48" s="82"/>
      <c r="X48" s="87" t="n">
        <f aca="false">SUM(R48:W48)</f>
        <v>0</v>
      </c>
      <c r="Y48" s="84" t="n">
        <f aca="false">+P48+X48</f>
        <v>30000</v>
      </c>
      <c r="Z48" s="58"/>
      <c r="AA48" s="3"/>
      <c r="AB48" s="3"/>
      <c r="AC48" s="3"/>
      <c r="AD48" s="3"/>
    </row>
    <row r="49" customFormat="false" ht="15" hidden="false" customHeight="true" outlineLevel="0" collapsed="false">
      <c r="A49" s="3"/>
      <c r="B49" s="79"/>
      <c r="C49" s="79"/>
      <c r="D49" s="22"/>
      <c r="E49" s="80" t="s">
        <v>82</v>
      </c>
      <c r="F49" s="140" t="n">
        <v>20000</v>
      </c>
      <c r="G49" s="82"/>
      <c r="H49" s="82"/>
      <c r="I49" s="82"/>
      <c r="J49" s="83"/>
      <c r="K49" s="84"/>
      <c r="L49" s="82"/>
      <c r="M49" s="82"/>
      <c r="N49" s="83"/>
      <c r="O49" s="82"/>
      <c r="P49" s="85" t="n">
        <f aca="false">SUM(F49:O49)</f>
        <v>20000</v>
      </c>
      <c r="Q49" s="81"/>
      <c r="R49" s="86"/>
      <c r="S49" s="84"/>
      <c r="T49" s="82"/>
      <c r="U49" s="82"/>
      <c r="V49" s="82"/>
      <c r="W49" s="82"/>
      <c r="X49" s="87" t="n">
        <f aca="false">SUM(R49:W49)</f>
        <v>0</v>
      </c>
      <c r="Y49" s="84" t="n">
        <f aca="false">+P49+X49</f>
        <v>20000</v>
      </c>
      <c r="Z49" s="58"/>
      <c r="AA49" s="3"/>
      <c r="AB49" s="3"/>
      <c r="AC49" s="3"/>
      <c r="AD49" s="3"/>
    </row>
    <row r="50" customFormat="false" ht="15" hidden="false" customHeight="true" outlineLevel="0" collapsed="false">
      <c r="A50" s="3"/>
      <c r="B50" s="79"/>
      <c r="C50" s="79"/>
      <c r="D50" s="22"/>
      <c r="E50" s="132" t="s">
        <v>83</v>
      </c>
      <c r="F50" s="141" t="n">
        <v>10000</v>
      </c>
      <c r="G50" s="110"/>
      <c r="H50" s="110"/>
      <c r="I50" s="110"/>
      <c r="J50" s="135"/>
      <c r="K50" s="136"/>
      <c r="L50" s="135"/>
      <c r="M50" s="110"/>
      <c r="N50" s="135"/>
      <c r="O50" s="110"/>
      <c r="P50" s="137" t="n">
        <f aca="false">SUM(F50:O50)</f>
        <v>10000</v>
      </c>
      <c r="Q50" s="133"/>
      <c r="R50" s="138"/>
      <c r="S50" s="136"/>
      <c r="T50" s="110"/>
      <c r="U50" s="110"/>
      <c r="V50" s="110"/>
      <c r="W50" s="110"/>
      <c r="X50" s="139" t="n">
        <f aca="false">SUM(R50:W50)</f>
        <v>0</v>
      </c>
      <c r="Y50" s="136" t="n">
        <f aca="false">+P50+X50</f>
        <v>10000</v>
      </c>
      <c r="Z50" s="58"/>
      <c r="AA50" s="3"/>
      <c r="AB50" s="3"/>
      <c r="AC50" s="3"/>
      <c r="AD50" s="3"/>
    </row>
    <row r="51" customFormat="false" ht="35.25" hidden="false" customHeight="true" outlineLevel="0" collapsed="false">
      <c r="A51" s="3"/>
      <c r="B51" s="79" t="s">
        <v>84</v>
      </c>
      <c r="C51" s="79"/>
      <c r="D51" s="113" t="s">
        <v>48</v>
      </c>
      <c r="E51" s="113" t="s">
        <v>85</v>
      </c>
      <c r="F51" s="63" t="n">
        <v>20000</v>
      </c>
      <c r="G51" s="58"/>
      <c r="H51" s="58"/>
      <c r="I51" s="58"/>
      <c r="J51" s="59"/>
      <c r="K51" s="60"/>
      <c r="L51" s="58"/>
      <c r="M51" s="58"/>
      <c r="N51" s="59"/>
      <c r="O51" s="58"/>
      <c r="P51" s="62" t="n">
        <f aca="false">SUM(F51:O51)</f>
        <v>20000</v>
      </c>
      <c r="Q51" s="63"/>
      <c r="R51" s="64"/>
      <c r="S51" s="60"/>
      <c r="T51" s="58"/>
      <c r="U51" s="58"/>
      <c r="V51" s="58"/>
      <c r="W51" s="58"/>
      <c r="X51" s="65" t="n">
        <f aca="false">SUM(R51:W51)</f>
        <v>0</v>
      </c>
      <c r="Y51" s="60" t="n">
        <f aca="false">+P51+X51</f>
        <v>20000</v>
      </c>
      <c r="Z51" s="58" t="n">
        <f aca="false">SUM(Y51)</f>
        <v>20000</v>
      </c>
      <c r="AA51" s="3"/>
      <c r="AB51" s="3"/>
      <c r="AC51" s="3"/>
      <c r="AD51" s="3"/>
    </row>
    <row r="52" customFormat="false" ht="14.25" hidden="false" customHeight="true" outlineLevel="0" collapsed="false">
      <c r="A52" s="3"/>
      <c r="B52" s="142" t="s">
        <v>14</v>
      </c>
      <c r="C52" s="142"/>
      <c r="D52" s="143" t="s">
        <v>86</v>
      </c>
      <c r="E52" s="114" t="s">
        <v>87</v>
      </c>
      <c r="F52" s="81"/>
      <c r="G52" s="82"/>
      <c r="H52" s="82"/>
      <c r="I52" s="82"/>
      <c r="J52" s="83"/>
      <c r="K52" s="84" t="n">
        <v>1728000</v>
      </c>
      <c r="L52" s="82"/>
      <c r="M52" s="82"/>
      <c r="N52" s="83"/>
      <c r="O52" s="82"/>
      <c r="P52" s="85" t="n">
        <f aca="false">SUM(F52:O52)</f>
        <v>1728000</v>
      </c>
      <c r="Q52" s="81"/>
      <c r="R52" s="86"/>
      <c r="S52" s="84"/>
      <c r="T52" s="82"/>
      <c r="U52" s="82"/>
      <c r="V52" s="82"/>
      <c r="W52" s="82"/>
      <c r="X52" s="87" t="n">
        <f aca="false">SUM(R52:W52)</f>
        <v>0</v>
      </c>
      <c r="Y52" s="84" t="n">
        <f aca="false">+P52+X52</f>
        <v>1728000</v>
      </c>
      <c r="Z52" s="144" t="n">
        <f aca="false">SUM(Y52:Y70)</f>
        <v>5758560</v>
      </c>
      <c r="AA52" s="3"/>
      <c r="AB52" s="3"/>
      <c r="AC52" s="3"/>
      <c r="AD52" s="3"/>
    </row>
    <row r="53" customFormat="false" ht="14.25" hidden="false" customHeight="true" outlineLevel="0" collapsed="false">
      <c r="A53" s="3"/>
      <c r="B53" s="142"/>
      <c r="C53" s="142"/>
      <c r="D53" s="145"/>
      <c r="E53" s="80" t="s">
        <v>88</v>
      </c>
      <c r="F53" s="81"/>
      <c r="G53" s="82"/>
      <c r="H53" s="82"/>
      <c r="I53" s="82"/>
      <c r="J53" s="83"/>
      <c r="K53" s="84" t="n">
        <v>2016000</v>
      </c>
      <c r="L53" s="82"/>
      <c r="M53" s="82"/>
      <c r="N53" s="83"/>
      <c r="O53" s="82"/>
      <c r="P53" s="85" t="n">
        <f aca="false">SUM(F53:O53)</f>
        <v>2016000</v>
      </c>
      <c r="Q53" s="81"/>
      <c r="R53" s="86"/>
      <c r="S53" s="84"/>
      <c r="T53" s="82"/>
      <c r="U53" s="82"/>
      <c r="V53" s="82"/>
      <c r="W53" s="82"/>
      <c r="X53" s="87" t="n">
        <f aca="false">SUM(R53:W53)</f>
        <v>0</v>
      </c>
      <c r="Y53" s="84" t="n">
        <f aca="false">+P53+X53</f>
        <v>2016000</v>
      </c>
      <c r="Z53" s="144" t="n">
        <f aca="false">+P53+X53</f>
        <v>2016000</v>
      </c>
      <c r="AA53" s="3"/>
      <c r="AB53" s="3"/>
      <c r="AC53" s="3"/>
      <c r="AD53" s="3"/>
    </row>
    <row r="54" customFormat="false" ht="14.25" hidden="false" customHeight="true" outlineLevel="0" collapsed="false">
      <c r="A54" s="3"/>
      <c r="B54" s="142"/>
      <c r="C54" s="142"/>
      <c r="D54" s="145"/>
      <c r="E54" s="80" t="s">
        <v>89</v>
      </c>
      <c r="F54" s="81"/>
      <c r="G54" s="82"/>
      <c r="H54" s="82"/>
      <c r="I54" s="82"/>
      <c r="J54" s="83"/>
      <c r="K54" s="84" t="n">
        <v>34560</v>
      </c>
      <c r="L54" s="82"/>
      <c r="M54" s="82"/>
      <c r="N54" s="83"/>
      <c r="O54" s="82"/>
      <c r="P54" s="85" t="n">
        <f aca="false">SUM(F54:O54)</f>
        <v>34560</v>
      </c>
      <c r="Q54" s="81"/>
      <c r="R54" s="86"/>
      <c r="S54" s="84"/>
      <c r="T54" s="82"/>
      <c r="U54" s="82"/>
      <c r="V54" s="82"/>
      <c r="W54" s="82"/>
      <c r="X54" s="87" t="n">
        <f aca="false">SUM(R54:W54)</f>
        <v>0</v>
      </c>
      <c r="Y54" s="84" t="n">
        <f aca="false">+P54+X54</f>
        <v>34560</v>
      </c>
      <c r="Z54" s="144" t="n">
        <f aca="false">+P54+X54</f>
        <v>34560</v>
      </c>
      <c r="AA54" s="3"/>
      <c r="AB54" s="3"/>
      <c r="AC54" s="3"/>
      <c r="AD54" s="3"/>
    </row>
    <row r="55" customFormat="false" ht="14.25" hidden="false" customHeight="true" outlineLevel="0" collapsed="false">
      <c r="A55" s="3"/>
      <c r="B55" s="142"/>
      <c r="C55" s="142"/>
      <c r="D55" s="146" t="s">
        <v>90</v>
      </c>
      <c r="E55" s="80" t="s">
        <v>91</v>
      </c>
      <c r="F55" s="81"/>
      <c r="G55" s="82"/>
      <c r="H55" s="82"/>
      <c r="I55" s="82"/>
      <c r="J55" s="83"/>
      <c r="K55" s="84" t="n">
        <v>120000</v>
      </c>
      <c r="L55" s="82"/>
      <c r="M55" s="82"/>
      <c r="N55" s="83"/>
      <c r="O55" s="82"/>
      <c r="P55" s="85" t="n">
        <f aca="false">SUM(F55:O55)</f>
        <v>120000</v>
      </c>
      <c r="Q55" s="81"/>
      <c r="R55" s="86"/>
      <c r="S55" s="84"/>
      <c r="T55" s="82"/>
      <c r="U55" s="82"/>
      <c r="V55" s="82"/>
      <c r="W55" s="82"/>
      <c r="X55" s="87" t="n">
        <f aca="false">SUM(R55:W55)</f>
        <v>0</v>
      </c>
      <c r="Y55" s="84" t="n">
        <f aca="false">+P55+X55</f>
        <v>120000</v>
      </c>
      <c r="Z55" s="144" t="n">
        <f aca="false">+P55+X55</f>
        <v>120000</v>
      </c>
      <c r="AA55" s="3"/>
      <c r="AB55" s="3"/>
      <c r="AC55" s="3"/>
      <c r="AD55" s="3"/>
    </row>
    <row r="56" customFormat="false" ht="14.25" hidden="false" customHeight="true" outlineLevel="0" collapsed="false">
      <c r="A56" s="3"/>
      <c r="B56" s="142"/>
      <c r="C56" s="142"/>
      <c r="D56" s="145"/>
      <c r="E56" s="80" t="s">
        <v>92</v>
      </c>
      <c r="F56" s="81"/>
      <c r="G56" s="82"/>
      <c r="H56" s="82"/>
      <c r="I56" s="82"/>
      <c r="J56" s="83"/>
      <c r="K56" s="84" t="n">
        <v>120000</v>
      </c>
      <c r="L56" s="81"/>
      <c r="M56" s="82"/>
      <c r="N56" s="83"/>
      <c r="O56" s="82"/>
      <c r="P56" s="85" t="n">
        <f aca="false">SUM(F56:O56)</f>
        <v>120000</v>
      </c>
      <c r="Q56" s="81"/>
      <c r="R56" s="86"/>
      <c r="S56" s="84"/>
      <c r="T56" s="82"/>
      <c r="U56" s="82"/>
      <c r="V56" s="82"/>
      <c r="W56" s="82"/>
      <c r="X56" s="87" t="n">
        <f aca="false">SUM(R56:W56)</f>
        <v>0</v>
      </c>
      <c r="Y56" s="84" t="n">
        <f aca="false">+P56+X56</f>
        <v>120000</v>
      </c>
      <c r="Z56" s="144" t="n">
        <f aca="false">+P56+X56</f>
        <v>120000</v>
      </c>
      <c r="AA56" s="3"/>
      <c r="AB56" s="3"/>
      <c r="AC56" s="3"/>
      <c r="AD56" s="3"/>
    </row>
    <row r="57" customFormat="false" ht="14.25" hidden="false" customHeight="true" outlineLevel="0" collapsed="false">
      <c r="A57" s="3"/>
      <c r="B57" s="142"/>
      <c r="C57" s="142"/>
      <c r="D57" s="147" t="s">
        <v>93</v>
      </c>
      <c r="E57" s="89" t="s">
        <v>94</v>
      </c>
      <c r="F57" s="81"/>
      <c r="G57" s="82"/>
      <c r="H57" s="82"/>
      <c r="I57" s="82"/>
      <c r="J57" s="83"/>
      <c r="K57" s="84"/>
      <c r="L57" s="81"/>
      <c r="M57" s="82"/>
      <c r="N57" s="83"/>
      <c r="O57" s="82"/>
      <c r="P57" s="85" t="n">
        <f aca="false">SUM(F57:O57)</f>
        <v>0</v>
      </c>
      <c r="Q57" s="81"/>
      <c r="R57" s="86"/>
      <c r="S57" s="84"/>
      <c r="T57" s="82"/>
      <c r="U57" s="82"/>
      <c r="V57" s="82"/>
      <c r="W57" s="82" t="n">
        <v>240000</v>
      </c>
      <c r="X57" s="87" t="n">
        <f aca="false">SUM(R57:W57)</f>
        <v>240000</v>
      </c>
      <c r="Y57" s="84" t="n">
        <f aca="false">+P57+X57</f>
        <v>240000</v>
      </c>
      <c r="Z57" s="144"/>
      <c r="AA57" s="3"/>
      <c r="AB57" s="3"/>
      <c r="AC57" s="3"/>
      <c r="AD57" s="3"/>
    </row>
    <row r="58" customFormat="false" ht="14.25" hidden="false" customHeight="true" outlineLevel="0" collapsed="false">
      <c r="A58" s="3"/>
      <c r="B58" s="142"/>
      <c r="C58" s="142"/>
      <c r="D58" s="147"/>
      <c r="E58" s="89" t="s">
        <v>95</v>
      </c>
      <c r="F58" s="81"/>
      <c r="G58" s="82"/>
      <c r="H58" s="82"/>
      <c r="I58" s="82"/>
      <c r="J58" s="83"/>
      <c r="K58" s="84"/>
      <c r="L58" s="81"/>
      <c r="M58" s="82"/>
      <c r="N58" s="83"/>
      <c r="O58" s="82"/>
      <c r="P58" s="85" t="n">
        <f aca="false">SUM(F58:O58)</f>
        <v>0</v>
      </c>
      <c r="Q58" s="81"/>
      <c r="R58" s="86"/>
      <c r="S58" s="84"/>
      <c r="T58" s="82"/>
      <c r="U58" s="82"/>
      <c r="V58" s="82"/>
      <c r="W58" s="82" t="n">
        <v>125000</v>
      </c>
      <c r="X58" s="87" t="n">
        <f aca="false">SUM(R58:W58)</f>
        <v>125000</v>
      </c>
      <c r="Y58" s="84" t="n">
        <f aca="false">+P58+X58</f>
        <v>125000</v>
      </c>
      <c r="Z58" s="144"/>
      <c r="AA58" s="3"/>
      <c r="AB58" s="3"/>
      <c r="AC58" s="3"/>
      <c r="AD58" s="3"/>
    </row>
    <row r="59" customFormat="false" ht="14.25" hidden="false" customHeight="true" outlineLevel="0" collapsed="false">
      <c r="A59" s="3"/>
      <c r="B59" s="142"/>
      <c r="C59" s="142"/>
      <c r="D59" s="147"/>
      <c r="E59" s="89" t="s">
        <v>96</v>
      </c>
      <c r="F59" s="81" t="n">
        <v>30000</v>
      </c>
      <c r="G59" s="82"/>
      <c r="H59" s="82"/>
      <c r="I59" s="82"/>
      <c r="J59" s="83"/>
      <c r="K59" s="84"/>
      <c r="L59" s="81"/>
      <c r="M59" s="82"/>
      <c r="N59" s="83"/>
      <c r="O59" s="82"/>
      <c r="P59" s="85" t="n">
        <f aca="false">SUM(F59:O59)</f>
        <v>30000</v>
      </c>
      <c r="Q59" s="81"/>
      <c r="R59" s="86"/>
      <c r="S59" s="84"/>
      <c r="T59" s="82"/>
      <c r="U59" s="82"/>
      <c r="V59" s="82"/>
      <c r="W59" s="82"/>
      <c r="X59" s="87" t="n">
        <f aca="false">SUM(R59:W59)</f>
        <v>0</v>
      </c>
      <c r="Y59" s="84" t="n">
        <f aca="false">+P59+X59</f>
        <v>30000</v>
      </c>
      <c r="Z59" s="144"/>
      <c r="AA59" s="3"/>
      <c r="AB59" s="3"/>
      <c r="AC59" s="3"/>
      <c r="AD59" s="3"/>
    </row>
    <row r="60" customFormat="false" ht="14.25" hidden="false" customHeight="true" outlineLevel="0" collapsed="false">
      <c r="A60" s="3"/>
      <c r="B60" s="142"/>
      <c r="C60" s="142"/>
      <c r="D60" s="147" t="s">
        <v>97</v>
      </c>
      <c r="E60" s="89" t="s">
        <v>97</v>
      </c>
      <c r="F60" s="81" t="n">
        <v>100000</v>
      </c>
      <c r="G60" s="82"/>
      <c r="H60" s="82"/>
      <c r="I60" s="82"/>
      <c r="J60" s="83"/>
      <c r="K60" s="84" t="n">
        <v>46000</v>
      </c>
      <c r="L60" s="81"/>
      <c r="M60" s="82"/>
      <c r="N60" s="83"/>
      <c r="O60" s="82" t="n">
        <v>54000</v>
      </c>
      <c r="P60" s="85" t="n">
        <f aca="false">SUM(F60:O60)</f>
        <v>200000</v>
      </c>
      <c r="Q60" s="81"/>
      <c r="R60" s="86"/>
      <c r="S60" s="84"/>
      <c r="T60" s="82"/>
      <c r="U60" s="82"/>
      <c r="V60" s="82"/>
      <c r="W60" s="82"/>
      <c r="X60" s="87" t="n">
        <f aca="false">SUM(R60:W60)</f>
        <v>0</v>
      </c>
      <c r="Y60" s="84" t="n">
        <f aca="false">+P60+X60</f>
        <v>200000</v>
      </c>
      <c r="Z60" s="144"/>
      <c r="AA60" s="3"/>
      <c r="AB60" s="3"/>
      <c r="AC60" s="3"/>
      <c r="AD60" s="3"/>
    </row>
    <row r="61" customFormat="false" ht="14.25" hidden="false" customHeight="true" outlineLevel="0" collapsed="false">
      <c r="A61" s="3"/>
      <c r="B61" s="142"/>
      <c r="C61" s="142"/>
      <c r="D61" s="147"/>
      <c r="E61" s="89" t="s">
        <v>98</v>
      </c>
      <c r="F61" s="81" t="n">
        <v>100000</v>
      </c>
      <c r="G61" s="82"/>
      <c r="H61" s="82"/>
      <c r="I61" s="82"/>
      <c r="J61" s="83"/>
      <c r="K61" s="84" t="n">
        <v>50000</v>
      </c>
      <c r="L61" s="81"/>
      <c r="M61" s="82"/>
      <c r="N61" s="83"/>
      <c r="O61" s="82"/>
      <c r="P61" s="85" t="n">
        <f aca="false">SUM(F61:O61)</f>
        <v>150000</v>
      </c>
      <c r="Q61" s="81"/>
      <c r="R61" s="86"/>
      <c r="S61" s="84"/>
      <c r="T61" s="82"/>
      <c r="U61" s="82"/>
      <c r="V61" s="82"/>
      <c r="W61" s="82"/>
      <c r="X61" s="87" t="n">
        <f aca="false">SUM(R61:W61)</f>
        <v>0</v>
      </c>
      <c r="Y61" s="84" t="n">
        <f aca="false">+P61+X61</f>
        <v>150000</v>
      </c>
      <c r="Z61" s="144"/>
      <c r="AA61" s="3"/>
      <c r="AB61" s="3"/>
      <c r="AC61" s="3"/>
      <c r="AD61" s="3"/>
    </row>
    <row r="62" customFormat="false" ht="14.25" hidden="false" customHeight="true" outlineLevel="0" collapsed="false">
      <c r="A62" s="3"/>
      <c r="B62" s="142"/>
      <c r="C62" s="142"/>
      <c r="D62" s="147"/>
      <c r="E62" s="89" t="s">
        <v>99</v>
      </c>
      <c r="F62" s="81" t="n">
        <v>120000</v>
      </c>
      <c r="G62" s="82"/>
      <c r="H62" s="82"/>
      <c r="I62" s="82"/>
      <c r="J62" s="83"/>
      <c r="K62" s="84"/>
      <c r="L62" s="81"/>
      <c r="M62" s="82"/>
      <c r="N62" s="83"/>
      <c r="O62" s="82"/>
      <c r="P62" s="85" t="n">
        <f aca="false">SUM(F62:O62)</f>
        <v>120000</v>
      </c>
      <c r="Q62" s="81"/>
      <c r="R62" s="86"/>
      <c r="S62" s="84"/>
      <c r="T62" s="82"/>
      <c r="U62" s="82"/>
      <c r="V62" s="82"/>
      <c r="W62" s="82"/>
      <c r="X62" s="87" t="n">
        <f aca="false">SUM(R62:W62)</f>
        <v>0</v>
      </c>
      <c r="Y62" s="84" t="n">
        <f aca="false">+P62+X62</f>
        <v>120000</v>
      </c>
      <c r="Z62" s="144"/>
      <c r="AA62" s="3"/>
      <c r="AB62" s="3"/>
      <c r="AC62" s="3"/>
      <c r="AD62" s="3"/>
    </row>
    <row r="63" customFormat="false" ht="14.25" hidden="false" customHeight="true" outlineLevel="0" collapsed="false">
      <c r="A63" s="3"/>
      <c r="B63" s="142"/>
      <c r="C63" s="142"/>
      <c r="D63" s="147"/>
      <c r="E63" s="89" t="s">
        <v>100</v>
      </c>
      <c r="F63" s="81"/>
      <c r="G63" s="82"/>
      <c r="H63" s="82"/>
      <c r="I63" s="82"/>
      <c r="J63" s="83"/>
      <c r="K63" s="84"/>
      <c r="L63" s="81"/>
      <c r="M63" s="82" t="n">
        <v>200000</v>
      </c>
      <c r="N63" s="83"/>
      <c r="O63" s="82"/>
      <c r="P63" s="85" t="n">
        <f aca="false">SUM(F63:O63)</f>
        <v>200000</v>
      </c>
      <c r="Q63" s="81"/>
      <c r="R63" s="86"/>
      <c r="S63" s="84"/>
      <c r="T63" s="82"/>
      <c r="U63" s="82"/>
      <c r="V63" s="82"/>
      <c r="W63" s="82"/>
      <c r="X63" s="87" t="n">
        <f aca="false">SUM(R63:W63)</f>
        <v>0</v>
      </c>
      <c r="Y63" s="84" t="n">
        <f aca="false">+P63+X63</f>
        <v>200000</v>
      </c>
      <c r="Z63" s="144"/>
      <c r="AA63" s="3"/>
      <c r="AB63" s="3"/>
      <c r="AC63" s="3"/>
      <c r="AD63" s="3"/>
    </row>
    <row r="64" customFormat="false" ht="14.25" hidden="false" customHeight="true" outlineLevel="0" collapsed="false">
      <c r="A64" s="3"/>
      <c r="B64" s="142"/>
      <c r="C64" s="142"/>
      <c r="D64" s="147" t="s">
        <v>101</v>
      </c>
      <c r="E64" s="89" t="s">
        <v>101</v>
      </c>
      <c r="F64" s="81" t="n">
        <v>65000</v>
      </c>
      <c r="G64" s="82"/>
      <c r="H64" s="82"/>
      <c r="I64" s="82"/>
      <c r="J64" s="83"/>
      <c r="K64" s="84"/>
      <c r="L64" s="81"/>
      <c r="M64" s="82"/>
      <c r="N64" s="83"/>
      <c r="O64" s="82"/>
      <c r="P64" s="85" t="n">
        <f aca="false">SUM(F64:O64)</f>
        <v>65000</v>
      </c>
      <c r="Q64" s="81"/>
      <c r="R64" s="86"/>
      <c r="S64" s="84"/>
      <c r="T64" s="82"/>
      <c r="U64" s="82"/>
      <c r="V64" s="82"/>
      <c r="W64" s="82"/>
      <c r="X64" s="87" t="n">
        <f aca="false">SUM(R64:W64)</f>
        <v>0</v>
      </c>
      <c r="Y64" s="84" t="n">
        <f aca="false">+P64+X64</f>
        <v>65000</v>
      </c>
      <c r="Z64" s="144"/>
      <c r="AA64" s="3"/>
      <c r="AB64" s="3"/>
      <c r="AC64" s="3"/>
      <c r="AD64" s="3"/>
    </row>
    <row r="65" customFormat="false" ht="14.25" hidden="false" customHeight="true" outlineLevel="0" collapsed="false">
      <c r="A65" s="3"/>
      <c r="B65" s="142"/>
      <c r="C65" s="142"/>
      <c r="D65" s="147" t="s">
        <v>102</v>
      </c>
      <c r="E65" s="89" t="s">
        <v>103</v>
      </c>
      <c r="F65" s="81" t="n">
        <v>30000</v>
      </c>
      <c r="G65" s="82"/>
      <c r="H65" s="82"/>
      <c r="I65" s="82"/>
      <c r="J65" s="83"/>
      <c r="K65" s="84"/>
      <c r="L65" s="81"/>
      <c r="M65" s="82"/>
      <c r="N65" s="83"/>
      <c r="O65" s="82"/>
      <c r="P65" s="85" t="n">
        <f aca="false">SUM(F65:O65)</f>
        <v>30000</v>
      </c>
      <c r="Q65" s="81"/>
      <c r="R65" s="86"/>
      <c r="S65" s="84"/>
      <c r="T65" s="82"/>
      <c r="U65" s="82"/>
      <c r="V65" s="82"/>
      <c r="W65" s="82"/>
      <c r="X65" s="87" t="n">
        <f aca="false">SUM(R65:W65)</f>
        <v>0</v>
      </c>
      <c r="Y65" s="84" t="n">
        <f aca="false">+P65+X65</f>
        <v>30000</v>
      </c>
      <c r="Z65" s="144"/>
      <c r="AA65" s="3"/>
      <c r="AB65" s="3"/>
      <c r="AC65" s="3"/>
      <c r="AD65" s="3"/>
    </row>
    <row r="66" customFormat="false" ht="14.25" hidden="false" customHeight="true" outlineLevel="0" collapsed="false">
      <c r="A66" s="3"/>
      <c r="B66" s="142"/>
      <c r="C66" s="142"/>
      <c r="D66" s="147" t="s">
        <v>104</v>
      </c>
      <c r="E66" s="89" t="s">
        <v>105</v>
      </c>
      <c r="F66" s="81"/>
      <c r="G66" s="82"/>
      <c r="H66" s="82"/>
      <c r="I66" s="82"/>
      <c r="J66" s="83"/>
      <c r="K66" s="84"/>
      <c r="L66" s="81" t="n">
        <v>150000</v>
      </c>
      <c r="M66" s="82"/>
      <c r="N66" s="83"/>
      <c r="O66" s="82"/>
      <c r="P66" s="85" t="n">
        <f aca="false">SUM(F66:O66)</f>
        <v>150000</v>
      </c>
      <c r="Q66" s="81"/>
      <c r="R66" s="86"/>
      <c r="S66" s="84"/>
      <c r="T66" s="82"/>
      <c r="U66" s="82"/>
      <c r="V66" s="82"/>
      <c r="W66" s="82"/>
      <c r="X66" s="87" t="n">
        <f aca="false">SUM(R66:W66)</f>
        <v>0</v>
      </c>
      <c r="Y66" s="84" t="n">
        <f aca="false">+P66+X66</f>
        <v>150000</v>
      </c>
      <c r="Z66" s="144"/>
      <c r="AA66" s="3"/>
      <c r="AB66" s="3"/>
      <c r="AC66" s="3"/>
      <c r="AD66" s="3"/>
    </row>
    <row r="67" customFormat="false" ht="14.25" hidden="false" customHeight="true" outlineLevel="0" collapsed="false">
      <c r="A67" s="3"/>
      <c r="B67" s="142"/>
      <c r="C67" s="142"/>
      <c r="D67" s="147"/>
      <c r="E67" s="89" t="s">
        <v>106</v>
      </c>
      <c r="F67" s="81"/>
      <c r="G67" s="82"/>
      <c r="H67" s="82"/>
      <c r="I67" s="82"/>
      <c r="J67" s="83"/>
      <c r="K67" s="84"/>
      <c r="L67" s="81" t="n">
        <v>30000</v>
      </c>
      <c r="M67" s="82"/>
      <c r="N67" s="83"/>
      <c r="O67" s="82"/>
      <c r="P67" s="85" t="n">
        <f aca="false">SUM(F67:O67)</f>
        <v>30000</v>
      </c>
      <c r="Q67" s="81"/>
      <c r="R67" s="86"/>
      <c r="S67" s="84"/>
      <c r="T67" s="82"/>
      <c r="U67" s="82"/>
      <c r="V67" s="82"/>
      <c r="W67" s="82"/>
      <c r="X67" s="87" t="n">
        <f aca="false">SUM(R67:W67)</f>
        <v>0</v>
      </c>
      <c r="Y67" s="84" t="n">
        <f aca="false">+P67+X67</f>
        <v>30000</v>
      </c>
      <c r="Z67" s="144"/>
      <c r="AA67" s="3"/>
      <c r="AB67" s="3"/>
      <c r="AC67" s="3"/>
      <c r="AD67" s="3"/>
    </row>
    <row r="68" customFormat="false" ht="14.25" hidden="false" customHeight="true" outlineLevel="0" collapsed="false">
      <c r="A68" s="3"/>
      <c r="B68" s="142"/>
      <c r="C68" s="142"/>
      <c r="D68" s="147"/>
      <c r="E68" s="89" t="s">
        <v>107</v>
      </c>
      <c r="F68" s="81"/>
      <c r="G68" s="82"/>
      <c r="H68" s="82"/>
      <c r="I68" s="82"/>
      <c r="J68" s="83"/>
      <c r="K68" s="84"/>
      <c r="L68" s="81" t="n">
        <v>100000</v>
      </c>
      <c r="M68" s="82"/>
      <c r="N68" s="83"/>
      <c r="O68" s="82"/>
      <c r="P68" s="85" t="n">
        <f aca="false">SUM(F68:O68)</f>
        <v>100000</v>
      </c>
      <c r="Q68" s="81"/>
      <c r="R68" s="86"/>
      <c r="S68" s="84"/>
      <c r="T68" s="82"/>
      <c r="U68" s="82"/>
      <c r="V68" s="82"/>
      <c r="W68" s="82"/>
      <c r="X68" s="87" t="n">
        <f aca="false">SUM(R68:W68)</f>
        <v>0</v>
      </c>
      <c r="Y68" s="84" t="n">
        <f aca="false">+P68+X68</f>
        <v>100000</v>
      </c>
      <c r="Z68" s="144"/>
      <c r="AA68" s="3"/>
      <c r="AB68" s="3"/>
      <c r="AC68" s="3"/>
      <c r="AD68" s="3"/>
    </row>
    <row r="69" customFormat="false" ht="14.25" hidden="false" customHeight="true" outlineLevel="0" collapsed="false">
      <c r="A69" s="3"/>
      <c r="B69" s="142"/>
      <c r="C69" s="142"/>
      <c r="D69" s="147"/>
      <c r="E69" s="89" t="s">
        <v>108</v>
      </c>
      <c r="F69" s="81"/>
      <c r="G69" s="82"/>
      <c r="H69" s="82"/>
      <c r="I69" s="82"/>
      <c r="J69" s="83"/>
      <c r="K69" s="84"/>
      <c r="L69" s="81" t="n">
        <v>50000</v>
      </c>
      <c r="M69" s="82"/>
      <c r="N69" s="83"/>
      <c r="O69" s="82"/>
      <c r="P69" s="85" t="n">
        <f aca="false">SUM(F69:O69)</f>
        <v>50000</v>
      </c>
      <c r="Q69" s="81"/>
      <c r="R69" s="86"/>
      <c r="S69" s="84"/>
      <c r="T69" s="82"/>
      <c r="U69" s="82"/>
      <c r="V69" s="82"/>
      <c r="W69" s="82"/>
      <c r="X69" s="87" t="n">
        <f aca="false">SUM(R69:W69)</f>
        <v>0</v>
      </c>
      <c r="Y69" s="84" t="n">
        <f aca="false">+P69+X69</f>
        <v>50000</v>
      </c>
      <c r="Z69" s="144"/>
      <c r="AA69" s="3"/>
      <c r="AB69" s="3"/>
      <c r="AC69" s="3"/>
      <c r="AD69" s="3"/>
    </row>
    <row r="70" customFormat="false" ht="14.25" hidden="false" customHeight="true" outlineLevel="0" collapsed="false">
      <c r="A70" s="3"/>
      <c r="B70" s="142"/>
      <c r="C70" s="142"/>
      <c r="D70" s="148"/>
      <c r="E70" s="95" t="s">
        <v>109</v>
      </c>
      <c r="F70" s="81"/>
      <c r="G70" s="82"/>
      <c r="H70" s="82"/>
      <c r="I70" s="82"/>
      <c r="J70" s="82"/>
      <c r="K70" s="82"/>
      <c r="L70" s="82" t="n">
        <v>29000</v>
      </c>
      <c r="M70" s="82"/>
      <c r="N70" s="83"/>
      <c r="O70" s="82" t="n">
        <v>221000</v>
      </c>
      <c r="P70" s="85" t="n">
        <f aca="false">SUM(F70:O70)</f>
        <v>250000</v>
      </c>
      <c r="Q70" s="81"/>
      <c r="R70" s="86"/>
      <c r="S70" s="84"/>
      <c r="T70" s="82"/>
      <c r="U70" s="82"/>
      <c r="V70" s="82"/>
      <c r="W70" s="82"/>
      <c r="X70" s="87" t="n">
        <f aca="false">SUM(R70:W70)</f>
        <v>0</v>
      </c>
      <c r="Y70" s="84" t="n">
        <f aca="false">+P70+X70</f>
        <v>250000</v>
      </c>
      <c r="Z70" s="144" t="n">
        <f aca="false">+P70+X70</f>
        <v>250000</v>
      </c>
      <c r="AA70" s="3"/>
      <c r="AB70" s="3"/>
      <c r="AC70" s="3"/>
      <c r="AD70" s="3"/>
    </row>
    <row r="71" customFormat="false" ht="25.5" hidden="false" customHeight="true" outlineLevel="0" collapsed="false">
      <c r="A71" s="3"/>
      <c r="B71" s="79" t="s">
        <v>110</v>
      </c>
      <c r="C71" s="79"/>
      <c r="D71" s="149"/>
      <c r="E71" s="149"/>
      <c r="F71" s="63"/>
      <c r="G71" s="58"/>
      <c r="H71" s="58"/>
      <c r="I71" s="58"/>
      <c r="J71" s="59"/>
      <c r="K71" s="60"/>
      <c r="L71" s="58"/>
      <c r="M71" s="58"/>
      <c r="N71" s="59"/>
      <c r="O71" s="150" t="n">
        <v>29440</v>
      </c>
      <c r="P71" s="62" t="n">
        <f aca="false">SUM(F71:O71)</f>
        <v>29440</v>
      </c>
      <c r="Q71" s="63"/>
      <c r="R71" s="64"/>
      <c r="S71" s="60"/>
      <c r="T71" s="58"/>
      <c r="U71" s="58" t="n">
        <v>3663</v>
      </c>
      <c r="V71" s="58"/>
      <c r="W71" s="58" t="n">
        <v>141337</v>
      </c>
      <c r="X71" s="65" t="n">
        <f aca="false">SUM(R71:W71)</f>
        <v>145000</v>
      </c>
      <c r="Y71" s="60" t="n">
        <f aca="false">+P71+X71</f>
        <v>174440</v>
      </c>
      <c r="Z71" s="58" t="n">
        <f aca="false">SUM(Y71)</f>
        <v>174440</v>
      </c>
      <c r="AA71" s="3"/>
      <c r="AB71" s="3"/>
      <c r="AC71" s="3"/>
      <c r="AD71" s="3"/>
    </row>
    <row r="72" customFormat="false" ht="25.5" hidden="false" customHeight="true" outlineLevel="0" collapsed="false">
      <c r="A72" s="3"/>
      <c r="B72" s="79" t="s">
        <v>111</v>
      </c>
      <c r="C72" s="79"/>
      <c r="D72" s="149"/>
      <c r="E72" s="149"/>
      <c r="F72" s="63"/>
      <c r="G72" s="58"/>
      <c r="H72" s="58"/>
      <c r="I72" s="58"/>
      <c r="J72" s="59"/>
      <c r="K72" s="60"/>
      <c r="L72" s="58"/>
      <c r="M72" s="58"/>
      <c r="N72" s="59"/>
      <c r="O72" s="58"/>
      <c r="P72" s="62" t="n">
        <f aca="false">SUM(F72:O72)</f>
        <v>0</v>
      </c>
      <c r="Q72" s="63"/>
      <c r="R72" s="64"/>
      <c r="S72" s="151" t="n">
        <v>60000</v>
      </c>
      <c r="T72" s="150"/>
      <c r="U72" s="150" t="n">
        <v>300000</v>
      </c>
      <c r="V72" s="150"/>
      <c r="W72" s="150" t="n">
        <v>440000</v>
      </c>
      <c r="X72" s="152" t="n">
        <f aca="false">SUM(R72:W72)</f>
        <v>800000</v>
      </c>
      <c r="Y72" s="60" t="n">
        <f aca="false">+P72+X72</f>
        <v>800000</v>
      </c>
      <c r="Z72" s="58" t="n">
        <f aca="false">SUM(Y72)</f>
        <v>800000</v>
      </c>
      <c r="AA72" s="3"/>
      <c r="AB72" s="3"/>
      <c r="AC72" s="3"/>
      <c r="AD72" s="3"/>
    </row>
    <row r="73" customFormat="false" ht="30.75" hidden="false" customHeight="true" outlineLevel="0" collapsed="false">
      <c r="A73" s="3"/>
      <c r="B73" s="153" t="s">
        <v>112</v>
      </c>
      <c r="C73" s="153"/>
      <c r="D73" s="153"/>
      <c r="E73" s="154" t="s">
        <v>113</v>
      </c>
      <c r="F73" s="155" t="n">
        <f aca="false">SUM(F12:F72)</f>
        <v>1315000</v>
      </c>
      <c r="G73" s="156" t="n">
        <f aca="false">SUM(G12:G72)</f>
        <v>523000</v>
      </c>
      <c r="H73" s="156" t="n">
        <f aca="false">SUM(H12:H72)</f>
        <v>50000</v>
      </c>
      <c r="I73" s="156" t="n">
        <f aca="false">SUM(I12:I72)</f>
        <v>109000</v>
      </c>
      <c r="J73" s="157"/>
      <c r="K73" s="154" t="n">
        <f aca="false">SUM(K12:K72)</f>
        <v>4114560</v>
      </c>
      <c r="L73" s="156" t="n">
        <f aca="false">SUM(L12:L72)</f>
        <v>359000</v>
      </c>
      <c r="M73" s="156" t="n">
        <f aca="false">SUM(M12:M72)</f>
        <v>200000</v>
      </c>
      <c r="N73" s="156" t="n">
        <f aca="false">SUM(N12:N72)</f>
        <v>0</v>
      </c>
      <c r="O73" s="158" t="n">
        <f aca="false">SUM(O12:O72)</f>
        <v>829440</v>
      </c>
      <c r="P73" s="159" t="n">
        <f aca="false">SUM(F73:O73)</f>
        <v>7500000</v>
      </c>
      <c r="Q73" s="124"/>
      <c r="R73" s="160" t="n">
        <f aca="false">SUM(R12:R72)</f>
        <v>250000</v>
      </c>
      <c r="S73" s="161" t="n">
        <f aca="false">SUM(S12:S72)</f>
        <v>60000</v>
      </c>
      <c r="T73" s="161" t="n">
        <f aca="false">SUM(T12:T72)</f>
        <v>180000</v>
      </c>
      <c r="U73" s="161" t="n">
        <f aca="false">SUM(U12:U72)</f>
        <v>303663</v>
      </c>
      <c r="V73" s="161" t="n">
        <f aca="false">SUM(V12:V72)</f>
        <v>0</v>
      </c>
      <c r="W73" s="161" t="n">
        <f aca="false">SUM(W12:W72)</f>
        <v>1326337</v>
      </c>
      <c r="X73" s="162" t="n">
        <f aca="false">SUM(R73:W73)</f>
        <v>2120000</v>
      </c>
      <c r="Y73" s="60" t="n">
        <f aca="false">+P73+X73</f>
        <v>9620000</v>
      </c>
      <c r="Z73" s="58" t="n">
        <f aca="false">SUM(Y73)</f>
        <v>9620000</v>
      </c>
      <c r="AA73" s="3"/>
      <c r="AB73" s="3"/>
      <c r="AC73" s="3"/>
      <c r="AD73" s="3"/>
    </row>
    <row r="74" customFormat="false" ht="19.5" hidden="false" customHeight="true" outlineLevel="0" collapsed="false">
      <c r="A74" s="2"/>
      <c r="B74" s="2"/>
      <c r="C74" s="2"/>
      <c r="D74" s="2"/>
      <c r="E74" s="163" t="s">
        <v>114</v>
      </c>
      <c r="F74" s="7" t="n">
        <f aca="false">F10-F73</f>
        <v>0</v>
      </c>
      <c r="G74" s="7" t="n">
        <f aca="false">G10-G73</f>
        <v>0</v>
      </c>
      <c r="H74" s="7" t="n">
        <f aca="false">H10-H73</f>
        <v>0</v>
      </c>
      <c r="I74" s="7" t="n">
        <f aca="false">I10-I73</f>
        <v>0</v>
      </c>
      <c r="J74" s="7"/>
      <c r="K74" s="7" t="n">
        <f aca="false">K10-K73</f>
        <v>0</v>
      </c>
      <c r="L74" s="7" t="n">
        <f aca="false">L10-L73</f>
        <v>0</v>
      </c>
      <c r="M74" s="7" t="n">
        <f aca="false">M10-M73</f>
        <v>0</v>
      </c>
      <c r="N74" s="7" t="n">
        <f aca="false">N10-N73</f>
        <v>0</v>
      </c>
      <c r="O74" s="7" t="n">
        <f aca="false">O10-O73</f>
        <v>0</v>
      </c>
      <c r="P74" s="7" t="n">
        <f aca="false">P10-P73</f>
        <v>0</v>
      </c>
      <c r="Q74" s="7"/>
      <c r="R74" s="7"/>
      <c r="S74" s="7"/>
      <c r="T74" s="7"/>
      <c r="U74" s="7"/>
      <c r="V74" s="7"/>
      <c r="W74" s="7"/>
      <c r="X74" s="7"/>
      <c r="Y74" s="7"/>
      <c r="Z74" s="7"/>
      <c r="AA74" s="3"/>
      <c r="AB74" s="3"/>
      <c r="AC74" s="3"/>
      <c r="AD74" s="3"/>
    </row>
    <row r="75" customFormat="false" ht="19.5" hidden="false" customHeight="true" outlineLevel="0" collapsed="false">
      <c r="A75" s="2"/>
      <c r="B75" s="2"/>
      <c r="C75" s="2"/>
      <c r="D75" s="2"/>
      <c r="E75" s="163" t="s">
        <v>115</v>
      </c>
      <c r="F75" s="164" t="n">
        <f aca="false">F73/F10</f>
        <v>1</v>
      </c>
      <c r="G75" s="164" t="n">
        <f aca="false">G73/G10</f>
        <v>1</v>
      </c>
      <c r="H75" s="164" t="n">
        <f aca="false">H73/H10</f>
        <v>1</v>
      </c>
      <c r="I75" s="164" t="n">
        <f aca="false">I73/I10</f>
        <v>1</v>
      </c>
      <c r="J75" s="164"/>
      <c r="K75" s="164" t="n">
        <f aca="false">K73/K10</f>
        <v>1</v>
      </c>
      <c r="L75" s="164" t="n">
        <f aca="false">L73/L10</f>
        <v>1</v>
      </c>
      <c r="M75" s="164" t="n">
        <f aca="false">M73/M10</f>
        <v>1</v>
      </c>
      <c r="N75" s="164" t="e">
        <f aca="false">N73/N10</f>
        <v>#DIV/0!</v>
      </c>
      <c r="O75" s="164" t="n">
        <f aca="false">O73/O10</f>
        <v>1</v>
      </c>
      <c r="P75" s="164" t="n">
        <f aca="false">P73/P10</f>
        <v>1</v>
      </c>
      <c r="Q75" s="7"/>
      <c r="R75" s="7"/>
      <c r="S75" s="7"/>
      <c r="X75" s="7"/>
      <c r="Y75" s="7"/>
      <c r="Z75" s="7"/>
      <c r="AA75" s="3"/>
      <c r="AB75" s="3"/>
      <c r="AC75" s="3"/>
      <c r="AD75" s="3"/>
    </row>
    <row r="76" customFormat="false" ht="19.5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X76" s="3"/>
      <c r="Y76" s="3"/>
      <c r="Z76" s="3"/>
      <c r="AA76" s="3"/>
      <c r="AB76" s="3"/>
      <c r="AC76" s="3"/>
      <c r="AD76" s="3"/>
    </row>
    <row r="77" customFormat="false" ht="19.5" hidden="false" customHeight="true" outlineLevel="0" collapsed="false">
      <c r="A77" s="2"/>
      <c r="B77" s="2"/>
      <c r="C77" s="2"/>
      <c r="D77" s="2"/>
      <c r="E77" s="2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9.5" hidden="false" customHeight="true" outlineLevel="0" collapsed="false">
      <c r="A78" s="2"/>
      <c r="B78" s="2"/>
      <c r="C78" s="2"/>
      <c r="D78" s="2"/>
      <c r="E78" s="2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9.5" hidden="false" customHeight="true" outlineLevel="0" collapsed="false">
      <c r="A79" s="2"/>
      <c r="B79" s="2"/>
      <c r="C79" s="2"/>
      <c r="D79" s="2"/>
      <c r="E79" s="2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9.5" hidden="false" customHeight="true" outlineLevel="0" collapsed="false">
      <c r="A80" s="2"/>
      <c r="B80" s="2"/>
      <c r="C80" s="2"/>
      <c r="D80" s="2"/>
      <c r="E80" s="2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9.5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9.5" hidden="false" customHeight="true" outlineLevel="0" collapsed="false">
      <c r="A82" s="2"/>
      <c r="B82" s="2"/>
      <c r="C82" s="2"/>
      <c r="D82" s="2"/>
      <c r="E82" s="2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9.5" hidden="false" customHeight="true" outlineLevel="0" collapsed="false">
      <c r="A83" s="2"/>
      <c r="B83" s="2"/>
      <c r="C83" s="2"/>
      <c r="D83" s="2"/>
      <c r="E83" s="2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9.5" hidden="false" customHeight="true" outlineLevel="0" collapsed="false">
      <c r="A84" s="2"/>
      <c r="B84" s="2"/>
      <c r="C84" s="2"/>
      <c r="D84" s="2"/>
      <c r="E84" s="2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9.5" hidden="false" customHeight="true" outlineLevel="0" collapsed="false"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9.5" hidden="false" customHeight="true" outlineLevel="0" collapsed="false"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9.5" hidden="false" customHeight="tru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</sheetData>
  <mergeCells count="49">
    <mergeCell ref="B4:E9"/>
    <mergeCell ref="Y4:Y9"/>
    <mergeCell ref="Z4:Z9"/>
    <mergeCell ref="F5:F9"/>
    <mergeCell ref="G5:G6"/>
    <mergeCell ref="H5:I6"/>
    <mergeCell ref="J5:K5"/>
    <mergeCell ref="L5:L6"/>
    <mergeCell ref="M5:M9"/>
    <mergeCell ref="N5:N6"/>
    <mergeCell ref="O5:O6"/>
    <mergeCell ref="P5:P9"/>
    <mergeCell ref="R5:T5"/>
    <mergeCell ref="X5:X9"/>
    <mergeCell ref="R6:R9"/>
    <mergeCell ref="S6:S9"/>
    <mergeCell ref="T6:T9"/>
    <mergeCell ref="U6:U9"/>
    <mergeCell ref="V6:V9"/>
    <mergeCell ref="W6:W9"/>
    <mergeCell ref="G7:G9"/>
    <mergeCell ref="H7:H9"/>
    <mergeCell ref="I7:I9"/>
    <mergeCell ref="L7:L9"/>
    <mergeCell ref="N7:N9"/>
    <mergeCell ref="O7:O9"/>
    <mergeCell ref="B10:C10"/>
    <mergeCell ref="B12:C27"/>
    <mergeCell ref="D12:D17"/>
    <mergeCell ref="Z12:Z17"/>
    <mergeCell ref="D18:D27"/>
    <mergeCell ref="Z18:Z27"/>
    <mergeCell ref="B28:C42"/>
    <mergeCell ref="D28:D29"/>
    <mergeCell ref="Z28:Z29"/>
    <mergeCell ref="D30:D42"/>
    <mergeCell ref="Z30:Z42"/>
    <mergeCell ref="B43:C50"/>
    <mergeCell ref="D43:D50"/>
    <mergeCell ref="Z43:Z50"/>
    <mergeCell ref="B51:C51"/>
    <mergeCell ref="B52:C70"/>
    <mergeCell ref="Z52:Z70"/>
    <mergeCell ref="J70:K70"/>
    <mergeCell ref="B71:C71"/>
    <mergeCell ref="D71:E71"/>
    <mergeCell ref="B72:C72"/>
    <mergeCell ref="D72:E72"/>
    <mergeCell ref="B73:D73"/>
  </mergeCells>
  <printOptions headings="false" gridLines="false" gridLinesSet="true" horizontalCentered="false" verticalCentered="false"/>
  <pageMargins left="0.609722222222222" right="0.25" top="0.425694444444445" bottom="0.26597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勇﨑　香志</dc:creator>
  <dc:description/>
  <dc:language>en-US</dc:language>
  <cp:lastModifiedBy>Windows ユーザー</cp:lastModifiedBy>
  <dcterms:modified xsi:type="dcterms:W3CDTF">2019-07-17T06:50:05Z</dcterms:modified>
  <cp:revision>0</cp:revision>
  <dc:subject/>
  <dc:title/>
</cp:coreProperties>
</file>