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説明" sheetId="1" state="visible" r:id="rId2"/>
    <sheet name="H19.4以降取得・新法" sheetId="2" state="visible" r:id="rId3"/>
    <sheet name="H19.3以前取得・旧法" sheetId="3" state="visible" r:id="rId4"/>
    <sheet name="主な農機具の耐用年数" sheetId="4" state="visible" r:id="rId5"/>
  </sheets>
  <definedNames>
    <definedName function="false" hidden="false" localSheetId="2" name="_xlnm.Print_Area" vbProcedure="false">'H19.3以前取得・旧法'!$A$1:$U$87</definedName>
    <definedName function="false" hidden="false" localSheetId="1" name="_xlnm.Print_Area" vbProcedure="false">'H19.4以降取得・新法'!$A$1:$W$69</definedName>
    <definedName function="false" hidden="false" name="うね立_ﾏﾙﾁ用機具" vbProcedure="false">#REF!</definedName>
    <definedName function="false" hidden="false" name="その他の農機具" vbProcedure="false">#REF!</definedName>
    <definedName function="false" hidden="false" name="ア行" vbProcedure="false">#REF!</definedName>
    <definedName function="false" hidden="false" name="カ行" vbProcedure="false">#REF!</definedName>
    <definedName function="false" hidden="false" name="サ行" vbProcedure="false">#REF!</definedName>
    <definedName function="false" hidden="false" name="タ行" vbProcedure="false">#REF!</definedName>
    <definedName function="false" hidden="false" name="ナ行" vbProcedure="false">#REF!</definedName>
    <definedName function="false" hidden="false" name="ハ行" vbProcedure="false">#REF!</definedName>
    <definedName function="false" hidden="false" name="マ行" vbProcedure="false">#REF!</definedName>
    <definedName function="false" hidden="false" name="ヤ行" vbProcedure="false">#REF!</definedName>
    <definedName function="false" hidden="false" name="ラ行" vbProcedure="false">#REF!</definedName>
    <definedName function="false" hidden="false" name="ワ行" vbProcedure="false">#REF!</definedName>
    <definedName function="false" hidden="false" name="事業占有割合" vbProcedure="false">#REF!</definedName>
    <definedName function="false" hidden="false" name="二_三輪自動車" vbProcedure="false">#REF!</definedName>
    <definedName function="false" hidden="false" name="原動機_発電機" vbProcedure="false">#REF!</definedName>
    <definedName function="false" hidden="false" name="収穫_乾燥_調製用機具" vbProcedure="false">#REF!</definedName>
    <definedName function="false" hidden="false" name="取得価格" vbProcedure="false">#REF!</definedName>
    <definedName function="false" hidden="false" name="四輪自動車" vbProcedure="false">#REF!</definedName>
    <definedName function="false" hidden="false" name="家畜飼料管理" vbProcedure="false">#REF!</definedName>
    <definedName function="false" hidden="false" name="年" vbProcedure="false">#REF!</definedName>
    <definedName function="false" hidden="false" name="新旧判定" vbProcedure="false">#REF!</definedName>
    <definedName function="false" hidden="false" name="施肥_播種用機具" vbProcedure="false">#REF!</definedName>
    <definedName function="false" hidden="false" name="月" vbProcedure="false">#REF!</definedName>
    <definedName function="false" hidden="false" name="移植_育苗用機具" vbProcedure="false">#REF!</definedName>
    <definedName function="false" hidden="false" name="空白判定" vbProcedure="false">#REF!</definedName>
    <definedName function="false" hidden="false" name="管理用機具" vbProcedure="false">#REF!</definedName>
    <definedName function="false" hidden="false" name="耐用年数" vbProcedure="false">#REF!</definedName>
    <definedName function="false" hidden="false" name="耕うん_砕土_整地用機具" vbProcedure="false">#REF!</definedName>
    <definedName function="false" hidden="false" name="耕土改良用機具" vbProcedure="false">#REF!</definedName>
    <definedName function="false" hidden="false" name="軽自動車" vbProcedure="false">#REF!</definedName>
    <definedName function="false" hidden="false" name="農機具名" vbProcedure="false">#REF!</definedName>
    <definedName function="false" hidden="false" name="農産加工用機具" vbProcedure="false">#REF!</definedName>
    <definedName function="false" hidden="false" name="農用ﾄﾗｸﾀ" vbProcedure="false">#REF!</definedName>
    <definedName function="false" hidden="false" name="運搬用機具" vbProcedure="false">#REF!</definedName>
    <definedName function="false" hidden="false" name="防除用機具" vbProcedure="false">#REF!</definedName>
    <definedName function="false" hidden="false" name="飼料生産用機具" vbProcedure="false">#REF!</definedName>
    <definedName function="false" hidden="false" name="飼料調製加工用機具" vbProcedure="false">#REF!</definedName>
    <definedName function="false" hidden="false" name="養蚕用機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7">
  <si>
    <t xml:space="preserve">Ⅰ．はじめに</t>
  </si>
  <si>
    <r>
      <rPr>
        <sz val="12"/>
        <rFont val="Noto Sans"/>
        <family val="2"/>
      </rPr>
      <t xml:space="preserve">　　本計算シートの計算可能な耐用年数は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迄です。</t>
    </r>
  </si>
  <si>
    <t xml:space="preserve">　　本ソフトの旧定額法は全て有形償却資産専用です。</t>
  </si>
  <si>
    <t xml:space="preserve">　</t>
  </si>
  <si>
    <t xml:space="preserve">Ⅱ．入力欄の操作説明　★印の項目及び｢計算書の黄色枠｣は必ず選択または入力して下さい。</t>
  </si>
  <si>
    <t xml:space="preserve">　１．減価償却資産の名称等</t>
  </si>
  <si>
    <r>
      <rPr>
        <sz val="12"/>
        <rFont val="Noto Sans"/>
        <family val="2"/>
      </rPr>
      <t xml:space="preserve">　　　　名称を入力して下さい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未記入でも計算出来ます</t>
    </r>
    <r>
      <rPr>
        <sz val="12"/>
        <rFont val="ＭＳ 明朝"/>
        <family val="1"/>
        <charset val="128"/>
      </rPr>
      <t xml:space="preserve">)</t>
    </r>
  </si>
  <si>
    <t xml:space="preserve">　２．端数処理</t>
  </si>
  <si>
    <t xml:space="preserve">　　　　｢切り上げ｣円以下を切り上げ計算します。</t>
  </si>
  <si>
    <t xml:space="preserve">　　　　国税庁の青色決算書・白色収支内訳表の減価償却計算作成では｢切り上げ｣計算になっています。</t>
  </si>
  <si>
    <t xml:space="preserve">　３．面積又は数量</t>
  </si>
  <si>
    <r>
      <rPr>
        <sz val="12"/>
        <rFont val="Noto Sans"/>
        <family val="2"/>
      </rPr>
      <t xml:space="preserve">　　　　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,a)</t>
    </r>
    <r>
      <rPr>
        <sz val="12"/>
        <rFont val="Noto Sans"/>
        <family val="2"/>
      </rPr>
      <t xml:space="preserve">または数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等を入力して下さい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未記入でも計算出来ます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４． 取得年月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｢</t>
    </r>
    <r>
      <rPr>
        <sz val="12"/>
        <rFont val="ＭＳ 明朝"/>
        <family val="1"/>
        <charset val="128"/>
      </rPr>
      <t xml:space="preserve">H19.4</t>
    </r>
    <r>
      <rPr>
        <sz val="12"/>
        <rFont val="Noto Sans"/>
        <family val="2"/>
      </rPr>
      <t xml:space="preserve">以降取得･新法｣及び｢</t>
    </r>
    <r>
      <rPr>
        <sz val="12"/>
        <rFont val="ＭＳ 明朝"/>
        <family val="1"/>
        <charset val="128"/>
      </rPr>
      <t xml:space="preserve">H19.3</t>
    </r>
    <r>
      <rPr>
        <sz val="12"/>
        <rFont val="Noto Sans"/>
        <family val="2"/>
      </rPr>
      <t xml:space="preserve">以前取得･旧法｣のみ適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　　 取得した年数を元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･平成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年数のみ</t>
    </r>
    <r>
      <rPr>
        <sz val="12"/>
        <rFont val="ＭＳ 明朝"/>
        <family val="1"/>
        <charset val="128"/>
      </rPr>
      <t xml:space="preserve">(S,H</t>
    </r>
    <r>
      <rPr>
        <sz val="12"/>
        <rFont val="Noto Sans"/>
        <family val="2"/>
      </rPr>
      <t xml:space="preserve">は不要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月数と共に選択または入力して下さい。</t>
    </r>
  </si>
  <si>
    <r>
      <rPr>
        <sz val="12"/>
        <rFont val="Noto Sans"/>
        <family val="2"/>
      </rPr>
      <t xml:space="preserve">　　  ★｢</t>
    </r>
    <r>
      <rPr>
        <sz val="12"/>
        <rFont val="ＭＳ 明朝"/>
        <family val="1"/>
        <charset val="128"/>
      </rPr>
      <t xml:space="preserve">H19.4</t>
    </r>
    <r>
      <rPr>
        <sz val="12"/>
        <rFont val="Noto Sans"/>
        <family val="2"/>
      </rPr>
      <t xml:space="preserve">以降取得･新法｣シート使用時、入力出来る年数は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以降</t>
    </r>
    <r>
      <rPr>
        <sz val="12"/>
        <rFont val="ＭＳ 明朝"/>
        <family val="1"/>
        <charset val="128"/>
      </rPr>
      <t xml:space="preserve">(19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)</t>
    </r>
    <r>
      <rPr>
        <sz val="12"/>
        <rFont val="Noto Sans"/>
        <family val="2"/>
      </rPr>
      <t xml:space="preserve">です。</t>
    </r>
  </si>
  <si>
    <r>
      <rPr>
        <sz val="12"/>
        <rFont val="Noto Sans"/>
        <family val="2"/>
      </rPr>
      <t xml:space="preserve">　　  ★｢</t>
    </r>
    <r>
      <rPr>
        <sz val="12"/>
        <rFont val="ＭＳ 明朝"/>
        <family val="1"/>
        <charset val="128"/>
      </rPr>
      <t xml:space="preserve">H19.3</t>
    </r>
    <r>
      <rPr>
        <sz val="12"/>
        <rFont val="Noto Sans"/>
        <family val="2"/>
      </rPr>
      <t xml:space="preserve">以前取得･旧法｣シート使用時、入力出来る年数は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より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迄</t>
    </r>
    <r>
      <rPr>
        <sz val="12"/>
        <rFont val="ＭＳ 明朝"/>
        <family val="1"/>
        <charset val="128"/>
      </rPr>
      <t xml:space="preserve">(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3,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)</t>
    </r>
    <r>
      <rPr>
        <sz val="12"/>
        <rFont val="Noto Sans"/>
        <family val="2"/>
      </rPr>
      <t xml:space="preserve">です。</t>
    </r>
  </si>
  <si>
    <t xml:space="preserve">　５．★取得価格</t>
  </si>
  <si>
    <r>
      <rPr>
        <sz val="12"/>
        <rFont val="Noto Sans"/>
        <family val="2"/>
      </rPr>
      <t xml:space="preserve">　　　　取得価格･購入価格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を入力して下さい。</t>
    </r>
  </si>
  <si>
    <t xml:space="preserve">　　　　</t>
  </si>
  <si>
    <r>
      <rPr>
        <sz val="12"/>
        <rFont val="Noto Sans"/>
        <family val="2"/>
      </rPr>
      <t xml:space="preserve">　６．残存割合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旧定額法のみに適用･新法には表示枠がありません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　　｢旧定額｣法を選択すると自動で｢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％｣と表示します。</t>
    </r>
  </si>
  <si>
    <r>
      <rPr>
        <sz val="12"/>
        <rFont val="Noto Sans"/>
        <family val="2"/>
      </rPr>
      <t xml:space="preserve">　　　残存割合は有形償却資産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償却の基礎になる金額が</t>
    </r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専用です。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無形償却資産｢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｣％、生物の｢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｣％及び｢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円｣、果樹木｢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｣％等には対応していません</t>
    </r>
    <r>
      <rPr>
        <sz val="12"/>
        <rFont val="ＭＳ 明朝"/>
        <family val="1"/>
        <charset val="128"/>
      </rPr>
      <t xml:space="preserve">)</t>
    </r>
  </si>
  <si>
    <t xml:space="preserve">　７．★耐用年数</t>
  </si>
  <si>
    <r>
      <rPr>
        <sz val="12"/>
        <rFont val="Noto Sans"/>
        <family val="2"/>
      </rPr>
      <t xml:space="preserve">　　　　  ｢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税制改正前の耐用年数」改正前の耐用年数を入力して下さい。</t>
    </r>
  </si>
  <si>
    <r>
      <rPr>
        <sz val="12"/>
        <rFont val="Noto Sans"/>
        <family val="2"/>
      </rPr>
      <t xml:space="preserve">　　　　｢</t>
    </r>
    <r>
      <rPr>
        <sz val="12"/>
        <rFont val="ＭＳ 明朝"/>
        <family val="1"/>
        <charset val="128"/>
      </rPr>
      <t xml:space="preserve">H19.4</t>
    </r>
    <r>
      <rPr>
        <sz val="12"/>
        <rFont val="Noto Sans"/>
        <family val="2"/>
      </rPr>
      <t xml:space="preserve">以降取得･新法｣シート使用時、｢取得年｣が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以降の場合は改正前の耐用年数は記入不要です。</t>
    </r>
  </si>
  <si>
    <r>
      <rPr>
        <sz val="12"/>
        <rFont val="Noto Sans"/>
        <family val="2"/>
      </rPr>
      <t xml:space="preserve">　　　　  ｢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税制改正後の耐用年数｣改正後の耐用年数を入力して下さい、</t>
    </r>
  </si>
  <si>
    <r>
      <rPr>
        <sz val="12"/>
        <rFont val="Noto Sans"/>
        <family val="2"/>
      </rPr>
      <t xml:space="preserve">　　　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税制改正を適用する前に使用する場合は、改正前の耐用年数を入れて下さい。　　　　</t>
    </r>
  </si>
  <si>
    <r>
      <rPr>
        <sz val="12"/>
        <rFont val="Noto Sans"/>
        <family val="2"/>
      </rPr>
      <t xml:space="preserve">　　　　　本ソフトで計算出来る耐用年数は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迄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入力出来る数値は｢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｣迄</t>
    </r>
    <r>
      <rPr>
        <sz val="12"/>
        <rFont val="ＭＳ 明朝"/>
        <family val="1"/>
        <charset val="128"/>
      </rPr>
      <t xml:space="preserve">)</t>
    </r>
  </si>
  <si>
    <t xml:space="preserve">　８．償却率</t>
  </si>
  <si>
    <t xml:space="preserve">　　　　耐用年数の入力により自動表示します。</t>
  </si>
  <si>
    <t xml:space="preserve">　９．事業専用割合</t>
  </si>
  <si>
    <r>
      <rPr>
        <sz val="12"/>
        <rFont val="Noto Sans"/>
        <family val="2"/>
      </rPr>
      <t xml:space="preserve">　　　　事業専用割合は｢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｣の数字で入力して下さい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記入枠が未記入の時は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％で計算します</t>
    </r>
    <r>
      <rPr>
        <sz val="12"/>
        <rFont val="ＭＳ 明朝"/>
        <family val="1"/>
        <charset val="128"/>
      </rPr>
      <t xml:space="preserve">)</t>
    </r>
  </si>
  <si>
    <t xml:space="preserve">  </t>
  </si>
  <si>
    <r>
      <rPr>
        <sz val="12"/>
        <rFont val="Noto Sans"/>
        <family val="2"/>
      </rPr>
      <t xml:space="preserve">　１０．特別償却費･割増償却費について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入力は出力欄に</t>
    </r>
    <r>
      <rPr>
        <sz val="12"/>
        <rFont val="ＭＳ 明朝"/>
        <family val="1"/>
        <charset val="128"/>
      </rPr>
      <t xml:space="preserve">)</t>
    </r>
  </si>
  <si>
    <t xml:space="preserve">　　 　 ｢特別償却費・割増償却費｣算出の自動計算には対応していません、各自で計算した各年の｢合計</t>
  </si>
  <si>
    <t xml:space="preserve">      金額｣を出力欄の該当する年の枠に入力して下さい、記入した枠以降の計算に反映します。</t>
  </si>
  <si>
    <t xml:space="preserve">平　成</t>
  </si>
  <si>
    <t xml:space="preserve">～</t>
  </si>
  <si>
    <r>
      <rPr>
        <sz val="14"/>
        <rFont val="Noto Sans"/>
        <family val="2"/>
      </rPr>
      <t xml:space="preserve">年、減価償却費</t>
    </r>
    <r>
      <rPr>
        <sz val="14"/>
        <rFont val="ＭＳ 明朝"/>
        <family val="1"/>
        <charset val="128"/>
      </rPr>
      <t xml:space="preserve">(</t>
    </r>
  </si>
  <si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計算</t>
    </r>
  </si>
  <si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月末決算</t>
    </r>
  </si>
  <si>
    <t xml:space="preserve">耐用</t>
  </si>
  <si>
    <t xml:space="preserve">償　却　率</t>
  </si>
  <si>
    <t xml:space="preserve">改定</t>
  </si>
  <si>
    <t xml:space="preserve">保証率</t>
  </si>
  <si>
    <t xml:space="preserve">単位</t>
  </si>
  <si>
    <t xml:space="preserve">年</t>
  </si>
  <si>
    <t xml:space="preserve">月</t>
  </si>
  <si>
    <t xml:space="preserve">入力欄</t>
  </si>
  <si>
    <t xml:space="preserve">減価償却資産の名称等</t>
  </si>
  <si>
    <t xml:space="preserve">年数</t>
  </si>
  <si>
    <t xml:space="preserve">定額</t>
  </si>
  <si>
    <t xml:space="preserve">定率</t>
  </si>
  <si>
    <t xml:space="preserve">償却率</t>
  </si>
  <si>
    <t xml:space="preserve"> ㎡</t>
  </si>
  <si>
    <r>
      <rPr>
        <sz val="11"/>
        <rFont val="Noto Sans"/>
        <family val="2"/>
      </rPr>
      <t xml:space="preserve">面積又は数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選択</t>
    </r>
    <r>
      <rPr>
        <sz val="11"/>
        <rFont val="ＭＳ 明朝"/>
        <family val="1"/>
        <charset val="128"/>
      </rPr>
      <t xml:space="preserve">)</t>
    </r>
  </si>
  <si>
    <t xml:space="preserve"> 台</t>
  </si>
  <si>
    <r>
      <rPr>
        <sz val="11"/>
        <color rgb="FF000000"/>
        <rFont val="ＭＳ 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本計算は平成１９年４月１日以降の取得に適用</t>
    </r>
  </si>
  <si>
    <t xml:space="preserve"> ａ</t>
  </si>
  <si>
    <r>
      <rPr>
        <sz val="11"/>
        <rFont val="Noto Sans"/>
        <family val="2"/>
      </rPr>
      <t xml:space="preserve">取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)/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着色枠は入力でき黄色枠は必須です、選択又は入力して下さい</t>
    </r>
  </si>
  <si>
    <t xml:space="preserve">取得価格</t>
  </si>
  <si>
    <t xml:space="preserve">円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白色枠は入力出来ません、自動計算です</t>
    </r>
  </si>
  <si>
    <r>
      <rPr>
        <sz val="11"/>
        <rFont val="Noto Sans"/>
        <family val="2"/>
      </rPr>
      <t xml:space="preserve">償却方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額</t>
    </r>
    <r>
      <rPr>
        <sz val="11"/>
        <rFont val="ＭＳ 明朝"/>
        <family val="1"/>
        <charset val="128"/>
      </rPr>
      <t xml:space="preserve">)/</t>
    </r>
    <r>
      <rPr>
        <sz val="11"/>
        <rFont val="Noto Sans"/>
        <family val="2"/>
      </rPr>
      <t xml:space="preserve">決算月</t>
    </r>
  </si>
  <si>
    <t xml:space="preserve">月末</t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本書で計算出来る耐用年数は５０年迄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改正前 ： 耐用年数  </t>
    </r>
    <r>
      <rPr>
        <sz val="11"/>
        <rFont val="ＭＳ 明朝"/>
        <family val="1"/>
        <charset val="128"/>
      </rPr>
      <t xml:space="preserve">/  </t>
    </r>
    <r>
      <rPr>
        <sz val="11"/>
        <rFont val="Noto Sans"/>
        <family val="2"/>
      </rPr>
      <t xml:space="preserve">償却率　  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入力出来る取得年は平成１９年４月以降</t>
    </r>
  </si>
  <si>
    <t xml:space="preserve">AH</t>
  </si>
  <si>
    <t xml:space="preserve">AI</t>
  </si>
  <si>
    <t xml:space="preserve">AJ</t>
  </si>
  <si>
    <t xml:space="preserve">AK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改正後 ： 耐用年数  </t>
    </r>
    <r>
      <rPr>
        <sz val="11"/>
        <rFont val="ＭＳ 明朝"/>
        <family val="1"/>
        <charset val="128"/>
      </rPr>
      <t xml:space="preserve">/  </t>
    </r>
    <r>
      <rPr>
        <sz val="11"/>
        <rFont val="Noto Sans"/>
        <family val="2"/>
      </rPr>
      <t xml:space="preserve">償却率　  </t>
    </r>
  </si>
  <si>
    <r>
      <rPr>
        <sz val="10"/>
        <rFont val="Noto Sans"/>
        <family val="2"/>
      </rPr>
      <t xml:space="preserve">イ　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償 却 保 証 額 </t>
    </r>
    <r>
      <rPr>
        <sz val="10"/>
        <rFont val="ＭＳ 明朝"/>
        <family val="1"/>
        <charset val="128"/>
      </rPr>
      <t xml:space="preserve">)</t>
    </r>
  </si>
  <si>
    <t xml:space="preserve">事業専用割合</t>
  </si>
  <si>
    <t xml:space="preserve">計算中</t>
  </si>
  <si>
    <t xml:space="preserve">切り上げ</t>
  </si>
  <si>
    <t xml:space="preserve">４捨５入</t>
  </si>
  <si>
    <t xml:space="preserve">切り捨て</t>
  </si>
  <si>
    <t xml:space="preserve">出力欄</t>
  </si>
  <si>
    <t xml:space="preserve">イ</t>
  </si>
  <si>
    <t xml:space="preserve">ロ</t>
  </si>
  <si>
    <t xml:space="preserve">ハ</t>
  </si>
  <si>
    <t xml:space="preserve">ニ</t>
  </si>
  <si>
    <t xml:space="preserve">ホ　　</t>
  </si>
  <si>
    <t xml:space="preserve">ヘ</t>
  </si>
  <si>
    <t xml:space="preserve">ト</t>
  </si>
  <si>
    <t xml:space="preserve">チ</t>
  </si>
  <si>
    <t xml:space="preserve">リ</t>
  </si>
  <si>
    <t xml:space="preserve">ヌ</t>
  </si>
  <si>
    <t xml:space="preserve">減価償却資産</t>
  </si>
  <si>
    <t xml:space="preserve">面積</t>
  </si>
  <si>
    <t xml:space="preserve">取得</t>
  </si>
  <si>
    <t xml:space="preserve">償却の基礎</t>
  </si>
  <si>
    <t xml:space="preserve">償却</t>
  </si>
  <si>
    <t xml:space="preserve">本年中</t>
  </si>
  <si>
    <t xml:space="preserve">本年分普通</t>
  </si>
  <si>
    <t xml:space="preserve">特　別</t>
  </si>
  <si>
    <t xml:space="preserve">本年分の</t>
  </si>
  <si>
    <t xml:space="preserve">事業専</t>
  </si>
  <si>
    <t xml:space="preserve">本年分の必要</t>
  </si>
  <si>
    <t xml:space="preserve">未償却残高</t>
  </si>
  <si>
    <t xml:space="preserve">摘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明朝"/>
        <family val="1"/>
        <charset val="128"/>
      </rPr>
      <t xml:space="preserve">)</t>
    </r>
  </si>
  <si>
    <t xml:space="preserve">AD</t>
  </si>
  <si>
    <t xml:space="preserve">AE</t>
  </si>
  <si>
    <t xml:space="preserve">AL</t>
  </si>
  <si>
    <t xml:space="preserve">申告年</t>
  </si>
  <si>
    <t xml:space="preserve">の名称等</t>
  </si>
  <si>
    <t xml:space="preserve">又は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成熟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償却保証額</t>
    </r>
    <r>
      <rPr>
        <sz val="11"/>
        <rFont val="ＭＳ 明朝"/>
        <family val="1"/>
        <charset val="128"/>
      </rPr>
      <t xml:space="preserve">)</t>
    </r>
  </si>
  <si>
    <t xml:space="preserve">になる金額</t>
  </si>
  <si>
    <t xml:space="preserve">方法</t>
  </si>
  <si>
    <r>
      <rPr>
        <sz val="8"/>
        <rFont val="Noto Sans"/>
        <family val="2"/>
      </rPr>
      <t xml:space="preserve">又は</t>
    </r>
    <r>
      <rPr>
        <sz val="10"/>
        <rFont val="Noto Sans"/>
        <family val="2"/>
      </rPr>
      <t xml:space="preserve">改定</t>
    </r>
  </si>
  <si>
    <t xml:space="preserve">償却期間</t>
  </si>
  <si>
    <t xml:space="preserve">償却費</t>
  </si>
  <si>
    <t xml:space="preserve">償却費合計</t>
  </si>
  <si>
    <t xml:space="preserve">用割合</t>
  </si>
  <si>
    <t xml:space="preserve">経費算入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期末残高</t>
    </r>
    <r>
      <rPr>
        <sz val="10"/>
        <rFont val="ＭＳ 明朝"/>
        <family val="1"/>
        <charset val="128"/>
      </rPr>
      <t xml:space="preserve">)</t>
    </r>
  </si>
  <si>
    <t xml:space="preserve">償却累計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償却費－</t>
    </r>
  </si>
  <si>
    <t xml:space="preserve">ホ　本年分普通償却費</t>
  </si>
  <si>
    <t xml:space="preserve">計算上</t>
  </si>
  <si>
    <t xml:space="preserve">平 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繰延資産含む</t>
    </r>
    <r>
      <rPr>
        <sz val="10"/>
        <rFont val="ＭＳ 明朝"/>
        <family val="1"/>
        <charset val="128"/>
      </rPr>
      <t xml:space="preserve">)</t>
    </r>
  </si>
  <si>
    <t xml:space="preserve">数量</t>
  </si>
  <si>
    <t xml:space="preserve">年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ﾛ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ﾊ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ホ＋ヘ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ﾄ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ﾁ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保証額</t>
    </r>
    <r>
      <rPr>
        <sz val="10"/>
        <rFont val="ＭＳ 明朝"/>
        <family val="1"/>
        <charset val="128"/>
      </rPr>
      <t xml:space="preserve">)</t>
    </r>
  </si>
  <si>
    <t xml:space="preserve">償却額</t>
  </si>
  <si>
    <t xml:space="preserve">/12</t>
  </si>
  <si>
    <r>
      <rPr>
        <sz val="14"/>
        <rFont val="Noto Sans"/>
        <family val="2"/>
      </rPr>
      <t xml:space="preserve">年、減価償却費 </t>
    </r>
    <r>
      <rPr>
        <sz val="14"/>
        <rFont val="ＭＳ 明朝"/>
        <family val="1"/>
        <charset val="128"/>
      </rPr>
      <t xml:space="preserve">(</t>
    </r>
  </si>
  <si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月末決算</t>
    </r>
  </si>
  <si>
    <r>
      <rPr>
        <sz val="10"/>
        <rFont val="Noto Sans"/>
        <family val="2"/>
      </rPr>
      <t xml:space="preserve">取得価格の </t>
    </r>
    <r>
      <rPr>
        <sz val="10"/>
        <rFont val="ＭＳ 明朝"/>
        <family val="1"/>
        <charset val="128"/>
      </rPr>
      <t xml:space="preserve">1% / 5% / 95% / </t>
    </r>
    <r>
      <rPr>
        <sz val="10"/>
        <rFont val="Noto Sans"/>
        <family val="2"/>
      </rPr>
      <t xml:space="preserve">基礎</t>
    </r>
  </si>
  <si>
    <t xml:space="preserve">旧定額</t>
  </si>
  <si>
    <t xml:space="preserve">旧定率</t>
  </si>
  <si>
    <r>
      <rPr>
        <sz val="11"/>
        <color rgb="FF000000"/>
        <rFont val="ＭＳ 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本計算は平成１９年３月３１日以前の取得に適用</t>
    </r>
  </si>
  <si>
    <r>
      <rPr>
        <sz val="11"/>
        <rFont val="Noto Sans"/>
        <family val="2"/>
      </rPr>
      <t xml:space="preserve">取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昭和･平成</t>
    </r>
    <r>
      <rPr>
        <sz val="11"/>
        <rFont val="ＭＳ 明朝"/>
        <family val="1"/>
        <charset val="128"/>
      </rPr>
      <t xml:space="preserve">)/</t>
    </r>
    <r>
      <rPr>
        <sz val="11"/>
        <rFont val="Noto Sans"/>
        <family val="2"/>
      </rPr>
      <t xml:space="preserve">　月</t>
    </r>
  </si>
  <si>
    <r>
      <rPr>
        <sz val="11"/>
        <rFont val="Noto Sans"/>
        <family val="2"/>
      </rPr>
      <t xml:space="preserve"> 取得価格</t>
    </r>
    <r>
      <rPr>
        <sz val="11"/>
        <rFont val="ＭＳ 明朝"/>
        <family val="1"/>
        <charset val="128"/>
      </rPr>
      <t xml:space="preserve">/</t>
    </r>
  </si>
  <si>
    <r>
      <rPr>
        <sz val="11"/>
        <rFont val="Noto Sans"/>
        <family val="2"/>
      </rPr>
      <t xml:space="preserve">残存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定額のみ</t>
    </r>
    <r>
      <rPr>
        <sz val="11"/>
        <rFont val="ＭＳ 明朝"/>
        <family val="1"/>
        <charset val="128"/>
      </rPr>
      <t xml:space="preserve">)</t>
    </r>
  </si>
  <si>
    <t xml:space="preserve">％</t>
  </si>
  <si>
    <r>
      <rPr>
        <sz val="11"/>
        <rFont val="Noto Sans"/>
        <family val="2"/>
      </rPr>
      <t xml:space="preserve">償却方法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定額</t>
    </r>
    <r>
      <rPr>
        <sz val="11"/>
        <rFont val="ＭＳ 明朝"/>
        <family val="1"/>
        <charset val="128"/>
      </rPr>
      <t xml:space="preserve">) / </t>
    </r>
    <r>
      <rPr>
        <sz val="11"/>
        <rFont val="Noto Sans"/>
        <family val="2"/>
      </rPr>
      <t xml:space="preserve">決算月</t>
    </r>
  </si>
  <si>
    <t xml:space="preserve">基礎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改正前：耐用年数 </t>
    </r>
    <r>
      <rPr>
        <sz val="11"/>
        <rFont val="ＭＳ 明朝"/>
        <family val="1"/>
        <charset val="128"/>
      </rPr>
      <t xml:space="preserve">/ </t>
    </r>
    <r>
      <rPr>
        <sz val="11"/>
        <rFont val="Noto Sans"/>
        <family val="2"/>
      </rPr>
      <t xml:space="preserve">償却率</t>
    </r>
  </si>
  <si>
    <t xml:space="preserve">償 却 率</t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入力出来る取得年は 昭和４０年から平成１９年３月迄</t>
    </r>
  </si>
  <si>
    <r>
      <rPr>
        <sz val="10"/>
        <rFont val="Noto Sans"/>
        <family val="2"/>
      </rPr>
      <t xml:space="preserve">計算中 </t>
    </r>
    <r>
      <rPr>
        <sz val="10"/>
        <rFont val="ＭＳ 明朝"/>
        <family val="1"/>
        <charset val="128"/>
      </rPr>
      <t xml:space="preserve">1%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改正後：耐用年数 </t>
    </r>
    <r>
      <rPr>
        <sz val="11"/>
        <rFont val="ＭＳ 明朝"/>
        <family val="1"/>
        <charset val="128"/>
      </rPr>
      <t xml:space="preserve">/ </t>
    </r>
    <r>
      <rPr>
        <sz val="11"/>
        <rFont val="Noto Sans"/>
        <family val="2"/>
      </rPr>
      <t xml:space="preserve">償却率</t>
    </r>
  </si>
  <si>
    <r>
      <rPr>
        <sz val="10"/>
        <rFont val="Noto Sans"/>
        <family val="2"/>
      </rPr>
      <t xml:space="preserve">計算中 </t>
    </r>
    <r>
      <rPr>
        <sz val="10"/>
        <rFont val="ＭＳ 明朝"/>
        <family val="1"/>
        <charset val="128"/>
      </rPr>
      <t xml:space="preserve">5%</t>
    </r>
  </si>
  <si>
    <t xml:space="preserve">　　　</t>
  </si>
  <si>
    <r>
      <rPr>
        <sz val="10"/>
        <rFont val="Noto Sans"/>
        <family val="2"/>
      </rPr>
      <t xml:space="preserve">計算中 </t>
    </r>
    <r>
      <rPr>
        <sz val="10"/>
        <rFont val="ＭＳ 明朝"/>
        <family val="1"/>
        <charset val="128"/>
      </rPr>
      <t xml:space="preserve">95%</t>
    </r>
  </si>
  <si>
    <t xml:space="preserve">計算中基礎</t>
  </si>
  <si>
    <t xml:space="preserve">本年中の</t>
  </si>
  <si>
    <t xml:space="preserve">特 別</t>
  </si>
  <si>
    <t xml:space="preserve">AF</t>
  </si>
  <si>
    <t xml:space="preserve">AG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償却保証額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又は</t>
    </r>
    <r>
      <rPr>
        <sz val="10"/>
        <rFont val="Noto Sans"/>
        <family val="2"/>
      </rPr>
      <t xml:space="preserve">改訂</t>
    </r>
  </si>
  <si>
    <t xml:space="preserve">償却累積額</t>
  </si>
  <si>
    <t xml:space="preserve">Z</t>
  </si>
  <si>
    <t xml:space="preserve">AA</t>
  </si>
  <si>
    <t xml:space="preserve">Ｎ列　ホ　本年分普通償却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ﾛ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ﾊ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ﾆ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ホ＋ヘ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ﾄ</t>
    </r>
    <r>
      <rPr>
        <sz val="8"/>
        <rFont val="ＭＳ 明朝"/>
        <family val="1"/>
        <charset val="128"/>
      </rPr>
      <t xml:space="preserve">×</t>
    </r>
    <r>
      <rPr>
        <sz val="8"/>
        <rFont val="Noto Sans"/>
        <family val="2"/>
      </rPr>
      <t xml:space="preserve">ﾁ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t xml:space="preserve">計算年</t>
  </si>
  <si>
    <t xml:space="preserve">平成２１年分の申告から、農業用設備の耐用年数が変更になりました。</t>
  </si>
  <si>
    <t xml:space="preserve">種類</t>
  </si>
  <si>
    <t xml:space="preserve">平成２０年分以前耐用年数</t>
  </si>
  <si>
    <t xml:space="preserve">平成２１年分以降耐用年数</t>
  </si>
  <si>
    <t xml:space="preserve">トラクター（乗用型）</t>
  </si>
  <si>
    <t xml:space="preserve">８年</t>
  </si>
  <si>
    <t xml:space="preserve">７年</t>
  </si>
  <si>
    <t xml:space="preserve">トラクターアタッチメント</t>
  </si>
  <si>
    <t xml:space="preserve">５年</t>
  </si>
  <si>
    <t xml:space="preserve">田植機</t>
  </si>
  <si>
    <t xml:space="preserve">は種機</t>
  </si>
  <si>
    <t xml:space="preserve">育苗機</t>
  </si>
  <si>
    <t xml:space="preserve">散粉機</t>
  </si>
  <si>
    <t xml:space="preserve">自脱型コンバイン</t>
  </si>
  <si>
    <t xml:space="preserve">乾燥機</t>
  </si>
  <si>
    <t xml:space="preserve">選別・計量機</t>
  </si>
  <si>
    <t xml:space="preserve">籾摺り機</t>
  </si>
  <si>
    <t xml:space="preserve">野菜洗浄機</t>
  </si>
  <si>
    <t xml:space="preserve">運搬車</t>
  </si>
  <si>
    <t xml:space="preserve">４年</t>
  </si>
  <si>
    <t xml:space="preserve">フォークリフト</t>
  </si>
  <si>
    <t xml:space="preserve">軽トラック</t>
  </si>
  <si>
    <t xml:space="preserve">格納庫（鉄骨鉄筋コンクリート）</t>
  </si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年</t>
    </r>
  </si>
  <si>
    <t xml:space="preserve">格納庫（木造）</t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作業場（鉄骨鉄筋コンクリート）</t>
  </si>
  <si>
    <t xml:space="preserve">作業場（木造）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ビニールハウ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金属製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構築物</t>
    </r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ビニールハウ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構築物</t>
    </r>
  </si>
  <si>
    <r>
      <rPr>
        <sz val="12"/>
        <rFont val="Noto Sans"/>
        <family val="2"/>
      </rPr>
      <t xml:space="preserve">ビニールハウ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金属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ビニールハウ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その他等</t>
    </r>
    <r>
      <rPr>
        <sz val="12"/>
        <rFont val="ＭＳ Ｐゴシック"/>
        <family val="3"/>
        <charset val="128"/>
      </rPr>
      <t xml:space="preserve">)</t>
    </r>
  </si>
  <si>
    <t xml:space="preserve">畦畔（コンクリート･ブロック）</t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000_ "/>
    <numFmt numFmtId="167" formatCode="General"/>
    <numFmt numFmtId="168" formatCode="0.000_ "/>
    <numFmt numFmtId="169" formatCode="[$-1030411]ge\.m\.d;@"/>
    <numFmt numFmtId="170" formatCode="[$-409]m/d/yyyy"/>
    <numFmt numFmtId="171" formatCode="0%"/>
    <numFmt numFmtId="172" formatCode="0.000"/>
    <numFmt numFmtId="173" formatCode="@"/>
    <numFmt numFmtId="174" formatCode="0_ "/>
    <numFmt numFmtId="175" formatCode="0.0_ 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0" fillId="2" borderId="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5" fontId="5" fillId="0" borderId="13" xfId="16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6" fillId="0" borderId="12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5" fillId="3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5" fillId="0" borderId="1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7" fontId="5" fillId="0" borderId="14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71" fontId="5" fillId="2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0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" fillId="0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2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7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21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19" fillId="0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22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10" fillId="0" borderId="22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1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0" fillId="0" borderId="22" xfId="16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10" fillId="0" borderId="26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7" fillId="0" borderId="2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2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2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7" fillId="0" borderId="22" xfId="16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33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19" fillId="0" borderId="3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9" fillId="0" borderId="3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0" borderId="3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0" borderId="3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8" fillId="0" borderId="34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1" fillId="0" borderId="3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1" fillId="0" borderId="3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6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7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7" fillId="0" borderId="3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7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7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7" fillId="0" borderId="39" xfId="1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7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7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2" fontId="7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7" fillId="0" borderId="3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3" fontId="7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7" fillId="2" borderId="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7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7" fillId="0" borderId="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7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7" fillId="0" borderId="4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7" fillId="0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7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7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2" fontId="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7" fillId="0" borderId="13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4" fontId="7" fillId="0" borderId="4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7" fillId="2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7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4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4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4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7" fillId="0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4" fontId="7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1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0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4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42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12" fillId="0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0" fillId="3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5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7" fillId="0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2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19" fillId="0" borderId="0" xfId="0" applyFont="true" applyBorder="false" applyAlignment="true" applyProtection="true">
      <alignment horizontal="distributed" vertical="bottom" textRotation="0" wrapText="false" indent="0" shrinkToFit="true"/>
      <protection locked="true" hidden="true"/>
    </xf>
    <xf numFmtId="165" fontId="7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2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7" fillId="0" borderId="22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20" fillId="0" borderId="22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5" fontId="10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0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4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19" fillId="0" borderId="34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21" fillId="0" borderId="3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21" fillId="0" borderId="34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10" fillId="0" borderId="34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7" fillId="0" borderId="35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5" fontId="21" fillId="0" borderId="33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10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9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7" fillId="2" borderId="3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7" fillId="0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3" xfId="1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73" fontId="7" fillId="0" borderId="4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7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7" fillId="2" borderId="1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7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7" fillId="0" borderId="4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7" fillId="0" borderId="4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4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4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4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8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9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6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1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6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63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62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6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6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6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65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6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確定】耐用年数" xfId="20"/>
    <cellStyle name="標準_減価計算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  <row r="7" customFormat="false" ht="14.25" hidden="false" customHeight="false" outlineLevel="0" collapsed="false">
      <c r="A7" s="2" t="s">
        <v>5</v>
      </c>
    </row>
    <row r="8" customFormat="false" ht="14.25" hidden="false" customHeight="false" outlineLevel="0" collapsed="false">
      <c r="A8" s="2" t="s">
        <v>6</v>
      </c>
    </row>
    <row r="10" customFormat="false" ht="14.25" hidden="false" customHeight="false" outlineLevel="0" collapsed="false">
      <c r="A10" s="2" t="s">
        <v>7</v>
      </c>
    </row>
    <row r="11" customFormat="false" ht="14.25" hidden="false" customHeight="false" outlineLevel="0" collapsed="false">
      <c r="A11" s="2" t="s">
        <v>8</v>
      </c>
    </row>
    <row r="12" customFormat="false" ht="14.25" hidden="false" customHeight="false" outlineLevel="0" collapsed="false">
      <c r="A12" s="2" t="s">
        <v>9</v>
      </c>
    </row>
    <row r="14" customFormat="false" ht="14.25" hidden="false" customHeight="false" outlineLevel="0" collapsed="false">
      <c r="A14" s="2" t="s">
        <v>10</v>
      </c>
    </row>
    <row r="15" customFormat="false" ht="14.25" hidden="false" customHeight="false" outlineLevel="0" collapsed="false">
      <c r="A15" s="2" t="s">
        <v>11</v>
      </c>
    </row>
    <row r="17" customFormat="false" ht="14.25" hidden="false" customHeight="false" outlineLevel="0" collapsed="false">
      <c r="A17" s="2" t="s">
        <v>12</v>
      </c>
    </row>
    <row r="18" customFormat="false" ht="14.25" hidden="false" customHeight="false" outlineLevel="0" collapsed="false">
      <c r="A18" s="2" t="s">
        <v>13</v>
      </c>
    </row>
    <row r="19" customFormat="false" ht="14.25" hidden="false" customHeight="false" outlineLevel="0" collapsed="false">
      <c r="A19" s="2" t="s">
        <v>14</v>
      </c>
    </row>
    <row r="20" customFormat="false" ht="14.25" hidden="false" customHeight="false" outlineLevel="0" collapsed="false">
      <c r="A20" s="2" t="s">
        <v>15</v>
      </c>
    </row>
    <row r="22" customFormat="false" ht="14.25" hidden="false" customHeight="false" outlineLevel="0" collapsed="false">
      <c r="A22" s="2" t="s">
        <v>16</v>
      </c>
    </row>
    <row r="23" customFormat="false" ht="14.25" hidden="false" customHeight="false" outlineLevel="0" collapsed="false">
      <c r="A23" s="2" t="s">
        <v>17</v>
      </c>
    </row>
    <row r="24" customFormat="false" ht="14.25" hidden="false" customHeight="false" outlineLevel="0" collapsed="false">
      <c r="A24" s="2" t="s">
        <v>18</v>
      </c>
    </row>
    <row r="25" customFormat="false" ht="14.25" hidden="false" customHeight="false" outlineLevel="0" collapsed="false">
      <c r="A25" s="2" t="s">
        <v>19</v>
      </c>
    </row>
    <row r="26" customFormat="false" ht="14.25" hidden="false" customHeight="false" outlineLevel="0" collapsed="false">
      <c r="A26" s="2" t="s">
        <v>20</v>
      </c>
    </row>
    <row r="27" customFormat="false" ht="14.25" hidden="false" customHeight="false" outlineLevel="0" collapsed="false">
      <c r="A27" s="2" t="s">
        <v>21</v>
      </c>
    </row>
    <row r="28" customFormat="false" ht="14.25" hidden="false" customHeight="false" outlineLevel="0" collapsed="false">
      <c r="A28" s="2" t="s">
        <v>22</v>
      </c>
    </row>
    <row r="30" customFormat="false" ht="14.25" hidden="false" customHeight="false" outlineLevel="0" collapsed="false">
      <c r="A30" s="2" t="s">
        <v>23</v>
      </c>
    </row>
    <row r="31" customFormat="false" ht="14.25" hidden="false" customHeight="false" outlineLevel="0" collapsed="false">
      <c r="A31" s="2" t="s">
        <v>24</v>
      </c>
    </row>
    <row r="32" customFormat="false" ht="14.25" hidden="false" customHeight="false" outlineLevel="0" collapsed="false">
      <c r="A32" s="2" t="s">
        <v>25</v>
      </c>
    </row>
    <row r="33" customFormat="false" ht="14.25" hidden="false" customHeight="false" outlineLevel="0" collapsed="false">
      <c r="A33" s="2" t="s">
        <v>26</v>
      </c>
    </row>
    <row r="34" customFormat="false" ht="14.25" hidden="false" customHeight="false" outlineLevel="0" collapsed="false">
      <c r="A34" s="2" t="s">
        <v>27</v>
      </c>
    </row>
    <row r="35" customFormat="false" ht="14.25" hidden="false" customHeight="false" outlineLevel="0" collapsed="false">
      <c r="A35" s="2" t="s">
        <v>28</v>
      </c>
    </row>
    <row r="37" customFormat="false" ht="14.25" hidden="false" customHeight="false" outlineLevel="0" collapsed="false">
      <c r="A37" s="2" t="s">
        <v>29</v>
      </c>
    </row>
    <row r="38" customFormat="false" ht="14.25" hidden="false" customHeight="false" outlineLevel="0" collapsed="false">
      <c r="A38" s="2" t="s">
        <v>30</v>
      </c>
    </row>
    <row r="40" customFormat="false" ht="14.25" hidden="false" customHeight="false" outlineLevel="0" collapsed="false">
      <c r="A40" s="2" t="s">
        <v>31</v>
      </c>
    </row>
    <row r="41" customFormat="false" ht="14.25" hidden="false" customHeight="false" outlineLevel="0" collapsed="false">
      <c r="A41" s="2" t="s">
        <v>32</v>
      </c>
    </row>
    <row r="42" customFormat="false" ht="14.25" hidden="false" customHeight="false" outlineLevel="0" collapsed="false">
      <c r="A42" s="1" t="s">
        <v>33</v>
      </c>
    </row>
    <row r="43" customFormat="false" ht="14.25" hidden="false" customHeight="false" outlineLevel="0" collapsed="false">
      <c r="A43" s="2" t="s">
        <v>34</v>
      </c>
    </row>
    <row r="44" customFormat="false" ht="14.25" hidden="false" customHeight="false" outlineLevel="0" collapsed="false">
      <c r="A44" s="2" t="s">
        <v>35</v>
      </c>
    </row>
    <row r="45" customFormat="false" ht="14.25" hidden="false" customHeight="false" outlineLevel="0" collapsed="false">
      <c r="A45" s="2" t="s">
        <v>36</v>
      </c>
    </row>
  </sheetData>
  <sheetProtection sheet="true" password="cc3d" objects="true" scenarios="true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6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3.36"/>
    <col collapsed="false" customWidth="true" hidden="false" outlineLevel="0" max="2" min="2" style="4" width="7.74"/>
    <col collapsed="false" customWidth="true" hidden="false" outlineLevel="0" max="3" min="3" style="3" width="19.37"/>
    <col collapsed="false" customWidth="true" hidden="false" outlineLevel="0" max="4" min="4" style="4" width="6.37"/>
    <col collapsed="false" customWidth="true" hidden="false" outlineLevel="0" max="5" min="5" style="4" width="6.11"/>
    <col collapsed="false" customWidth="true" hidden="false" outlineLevel="0" max="6" min="6" style="0" width="12.11"/>
    <col collapsed="false" customWidth="true" hidden="false" outlineLevel="0" max="7" min="7" style="4" width="2.12"/>
    <col collapsed="false" customWidth="true" hidden="false" outlineLevel="0" max="8" min="8" style="0" width="9.37"/>
    <col collapsed="false" customWidth="true" hidden="false" outlineLevel="0" max="9" min="9" style="4" width="3.62"/>
    <col collapsed="false" customWidth="true" hidden="false" outlineLevel="0" max="10" min="10" style="0" width="11.11"/>
    <col collapsed="false" customWidth="true" hidden="false" outlineLevel="0" max="11" min="11" style="0" width="5.37"/>
    <col collapsed="false" customWidth="true" hidden="false" outlineLevel="0" max="12" min="12" style="0" width="5.62"/>
    <col collapsed="false" customWidth="true" hidden="false" outlineLevel="0" max="13" min="13" style="4" width="9.99"/>
    <col collapsed="false" customWidth="true" hidden="false" outlineLevel="0" max="14" min="14" style="3" width="3.62"/>
    <col collapsed="false" customWidth="true" hidden="false" outlineLevel="0" max="15" min="15" style="5" width="4.49"/>
    <col collapsed="false" customWidth="true" hidden="false" outlineLevel="0" max="16" min="16" style="0" width="11.11"/>
    <col collapsed="false" customWidth="true" hidden="false" outlineLevel="0" max="18" min="18" style="0" width="11.11"/>
    <col collapsed="false" customWidth="true" hidden="false" outlineLevel="0" max="19" min="19" style="0" width="6.25"/>
    <col collapsed="false" customWidth="true" hidden="false" outlineLevel="0" max="20" min="20" style="0" width="11.24"/>
    <col collapsed="false" customWidth="true" hidden="false" outlineLevel="0" max="21" min="21" style="6" width="11.11"/>
    <col collapsed="false" customWidth="true" hidden="false" outlineLevel="0" max="22" min="22" style="0" width="8.11"/>
    <col collapsed="false" customWidth="true" hidden="false" outlineLevel="0" max="23" min="23" style="0" width="12.37"/>
    <col collapsed="false" customWidth="true" hidden="true" outlineLevel="0" max="24" min="24" style="0" width="3.49"/>
    <col collapsed="false" customWidth="true" hidden="true" outlineLevel="0" max="25" min="25" style="7" width="5.25"/>
    <col collapsed="false" customWidth="true" hidden="true" outlineLevel="0" max="27" min="26" style="7" width="6.99"/>
    <col collapsed="false" customWidth="true" hidden="true" outlineLevel="0" max="28" min="28" style="8" width="6.99"/>
    <col collapsed="false" customWidth="true" hidden="true" outlineLevel="0" max="29" min="29" style="9" width="9.99"/>
    <col collapsed="false" customWidth="true" hidden="true" outlineLevel="0" max="30" min="30" style="7" width="6.99"/>
    <col collapsed="false" customWidth="true" hidden="true" outlineLevel="0" max="31" min="31" style="10" width="6.99"/>
    <col collapsed="false" customWidth="true" hidden="true" outlineLevel="0" max="32" min="32" style="7" width="4.49"/>
    <col collapsed="false" customWidth="true" hidden="true" outlineLevel="0" max="33" min="33" style="11" width="4.49"/>
    <col collapsed="false" customWidth="true" hidden="true" outlineLevel="0" max="34" min="34" style="12" width="12.5"/>
    <col collapsed="false" customWidth="true" hidden="true" outlineLevel="0" max="37" min="35" style="7" width="12.5"/>
    <col collapsed="false" customWidth="true" hidden="true" outlineLevel="0" max="38" min="38" style="13" width="12.5"/>
  </cols>
  <sheetData>
    <row r="1" customFormat="false" ht="19.5" hidden="false" customHeight="true" outlineLevel="0" collapsed="false">
      <c r="A1" s="14" t="str">
        <f aca="false">IF(K2="","切り上げ",K2)</f>
        <v>切り上げ</v>
      </c>
      <c r="B1" s="14"/>
      <c r="C1" s="15" t="s">
        <v>37</v>
      </c>
      <c r="D1" s="15" t="n">
        <f aca="false">A14</f>
        <v>0</v>
      </c>
      <c r="E1" s="16" t="s">
        <v>38</v>
      </c>
      <c r="F1" s="17" t="e">
        <f aca="false">INDEX(A1:A69,MATCH(1,U1:U69,0),1)</f>
        <v>#N/A</v>
      </c>
      <c r="G1" s="18" t="s">
        <v>39</v>
      </c>
      <c r="H1" s="18"/>
      <c r="I1" s="18"/>
      <c r="J1" s="18"/>
      <c r="K1" s="18"/>
      <c r="L1" s="18"/>
      <c r="M1" s="19" t="str">
        <f aca="false">G6</f>
        <v>定額</v>
      </c>
      <c r="N1" s="20" t="s">
        <v>40</v>
      </c>
      <c r="O1" s="20"/>
      <c r="P1" s="20"/>
      <c r="Q1" s="21" t="str">
        <f aca="false">IF(K6="","( "&amp;12,"( "&amp;K6)</f>
        <v>( 12</v>
      </c>
      <c r="R1" s="22" t="s">
        <v>41</v>
      </c>
      <c r="S1" s="22"/>
      <c r="T1" s="23"/>
      <c r="U1" s="24"/>
      <c r="V1" s="25"/>
      <c r="Y1" s="26" t="s">
        <v>42</v>
      </c>
      <c r="Z1" s="27" t="s">
        <v>43</v>
      </c>
      <c r="AA1" s="27"/>
      <c r="AB1" s="28" t="s">
        <v>44</v>
      </c>
      <c r="AC1" s="29" t="s">
        <v>45</v>
      </c>
      <c r="AD1" s="30" t="s">
        <v>46</v>
      </c>
      <c r="AE1" s="31"/>
      <c r="AF1" s="30" t="s">
        <v>47</v>
      </c>
      <c r="AG1" s="32" t="s">
        <v>48</v>
      </c>
      <c r="AH1" s="33"/>
      <c r="AL1" s="7"/>
    </row>
    <row r="2" customFormat="false" ht="19.5" hidden="false" customHeight="true" outlineLevel="0" collapsed="false">
      <c r="A2" s="34"/>
      <c r="B2" s="35" t="s">
        <v>49</v>
      </c>
      <c r="C2" s="36" t="s">
        <v>50</v>
      </c>
      <c r="D2" s="36"/>
      <c r="E2" s="36"/>
      <c r="F2" s="36"/>
      <c r="G2" s="37"/>
      <c r="H2" s="37"/>
      <c r="I2" s="37"/>
      <c r="J2" s="37"/>
      <c r="K2" s="38"/>
      <c r="L2" s="38"/>
      <c r="M2" s="38"/>
      <c r="N2" s="39"/>
      <c r="O2" s="40"/>
      <c r="P2" s="41"/>
      <c r="Q2" s="42"/>
      <c r="S2" s="42"/>
      <c r="U2" s="43"/>
      <c r="V2" s="44"/>
      <c r="W2" s="45" t="n">
        <f aca="true">TODAY()</f>
        <v>46231</v>
      </c>
      <c r="Y2" s="46" t="s">
        <v>51</v>
      </c>
      <c r="Z2" s="47" t="s">
        <v>52</v>
      </c>
      <c r="AA2" s="47" t="s">
        <v>53</v>
      </c>
      <c r="AB2" s="48" t="s">
        <v>54</v>
      </c>
      <c r="AC2" s="29"/>
      <c r="AD2" s="49" t="s">
        <v>55</v>
      </c>
      <c r="AE2" s="31"/>
      <c r="AF2" s="49" t="n">
        <v>19</v>
      </c>
      <c r="AG2" s="50" t="n">
        <v>1</v>
      </c>
      <c r="AH2" s="33"/>
      <c r="AL2" s="7"/>
    </row>
    <row r="3" customFormat="false" ht="19.5" hidden="false" customHeight="true" outlineLevel="0" collapsed="false">
      <c r="A3" s="51"/>
      <c r="B3" s="52"/>
      <c r="C3" s="53" t="s">
        <v>56</v>
      </c>
      <c r="D3" s="53"/>
      <c r="E3" s="53"/>
      <c r="F3" s="53"/>
      <c r="G3" s="54"/>
      <c r="H3" s="54"/>
      <c r="I3" s="54"/>
      <c r="J3" s="54"/>
      <c r="K3" s="55" t="s">
        <v>57</v>
      </c>
      <c r="L3" s="55"/>
      <c r="M3" s="55"/>
      <c r="N3" s="39"/>
      <c r="O3" s="56"/>
      <c r="P3" s="57" t="s">
        <v>58</v>
      </c>
      <c r="Q3" s="58"/>
      <c r="R3" s="58"/>
      <c r="S3" s="58"/>
      <c r="T3" s="58"/>
      <c r="U3" s="59"/>
      <c r="V3" s="60"/>
      <c r="W3" s="61"/>
      <c r="Y3" s="46" t="n">
        <v>2</v>
      </c>
      <c r="Z3" s="62" t="n">
        <v>0.5</v>
      </c>
      <c r="AA3" s="62" t="n">
        <v>1</v>
      </c>
      <c r="AB3" s="62"/>
      <c r="AC3" s="63"/>
      <c r="AD3" s="49" t="s">
        <v>59</v>
      </c>
      <c r="AE3" s="31"/>
      <c r="AF3" s="49" t="n">
        <v>20</v>
      </c>
      <c r="AG3" s="50" t="n">
        <v>2</v>
      </c>
      <c r="AH3" s="33"/>
      <c r="AI3" s="64"/>
      <c r="AJ3" s="64"/>
      <c r="AK3" s="64"/>
      <c r="AL3" s="7"/>
    </row>
    <row r="4" customFormat="false" ht="19.5" hidden="false" customHeight="true" outlineLevel="0" collapsed="false">
      <c r="A4" s="65"/>
      <c r="B4" s="66"/>
      <c r="C4" s="53" t="s">
        <v>60</v>
      </c>
      <c r="D4" s="53"/>
      <c r="E4" s="53"/>
      <c r="F4" s="53"/>
      <c r="G4" s="67"/>
      <c r="H4" s="67"/>
      <c r="I4" s="67"/>
      <c r="J4" s="68" t="s">
        <v>47</v>
      </c>
      <c r="K4" s="67"/>
      <c r="L4" s="67"/>
      <c r="M4" s="69" t="s">
        <v>48</v>
      </c>
      <c r="N4" s="39"/>
      <c r="O4" s="56"/>
      <c r="P4" s="70" t="s">
        <v>61</v>
      </c>
      <c r="Q4" s="59"/>
      <c r="R4" s="59"/>
      <c r="S4" s="59"/>
      <c r="T4" s="59"/>
      <c r="U4" s="59"/>
      <c r="V4" s="61"/>
      <c r="W4" s="71"/>
      <c r="Y4" s="46" t="n">
        <v>3</v>
      </c>
      <c r="Z4" s="62" t="n">
        <v>0.334</v>
      </c>
      <c r="AA4" s="62" t="n">
        <v>0.833</v>
      </c>
      <c r="AB4" s="62" t="n">
        <v>1</v>
      </c>
      <c r="AC4" s="63" t="n">
        <v>0.02789</v>
      </c>
      <c r="AD4" s="49" t="s">
        <v>57</v>
      </c>
      <c r="AE4" s="31"/>
      <c r="AF4" s="49" t="n">
        <v>21</v>
      </c>
      <c r="AG4" s="50" t="n">
        <v>3</v>
      </c>
      <c r="AH4" s="33"/>
      <c r="AI4" s="33"/>
      <c r="AJ4" s="33"/>
      <c r="AK4" s="33"/>
      <c r="AL4" s="7"/>
    </row>
    <row r="5" customFormat="false" ht="19.5" hidden="false" customHeight="true" outlineLevel="0" collapsed="false">
      <c r="A5" s="61"/>
      <c r="B5" s="72"/>
      <c r="C5" s="53" t="s">
        <v>62</v>
      </c>
      <c r="D5" s="53"/>
      <c r="E5" s="53"/>
      <c r="F5" s="53"/>
      <c r="G5" s="73"/>
      <c r="H5" s="73"/>
      <c r="I5" s="73"/>
      <c r="J5" s="73"/>
      <c r="K5" s="69" t="s">
        <v>63</v>
      </c>
      <c r="L5" s="69"/>
      <c r="M5" s="69"/>
      <c r="N5" s="39"/>
      <c r="O5" s="56"/>
      <c r="P5" s="70" t="s">
        <v>64</v>
      </c>
      <c r="Q5" s="59"/>
      <c r="R5" s="59"/>
      <c r="S5" s="59"/>
      <c r="T5" s="59"/>
      <c r="U5" s="74"/>
      <c r="V5" s="71"/>
      <c r="W5" s="59"/>
      <c r="Y5" s="46" t="n">
        <v>4</v>
      </c>
      <c r="Z5" s="62" t="n">
        <v>0.25</v>
      </c>
      <c r="AA5" s="62" t="n">
        <v>0.625</v>
      </c>
      <c r="AB5" s="62" t="n">
        <v>1</v>
      </c>
      <c r="AC5" s="63" t="n">
        <v>0.05274</v>
      </c>
      <c r="AD5" s="49"/>
      <c r="AE5" s="31"/>
      <c r="AF5" s="49" t="n">
        <v>22</v>
      </c>
      <c r="AG5" s="50" t="n">
        <v>4</v>
      </c>
      <c r="AH5" s="33"/>
      <c r="AI5" s="75"/>
      <c r="AJ5" s="75"/>
      <c r="AK5" s="75"/>
      <c r="AL5" s="7"/>
    </row>
    <row r="6" customFormat="false" ht="19.5" hidden="false" customHeight="true" outlineLevel="0" collapsed="false">
      <c r="A6" s="76"/>
      <c r="B6" s="77"/>
      <c r="C6" s="53" t="s">
        <v>65</v>
      </c>
      <c r="D6" s="53"/>
      <c r="E6" s="53"/>
      <c r="F6" s="53"/>
      <c r="G6" s="78" t="s">
        <v>52</v>
      </c>
      <c r="H6" s="78"/>
      <c r="I6" s="78"/>
      <c r="J6" s="78"/>
      <c r="K6" s="79" t="n">
        <v>12</v>
      </c>
      <c r="L6" s="79"/>
      <c r="M6" s="80" t="s">
        <v>66</v>
      </c>
      <c r="N6" s="39"/>
      <c r="O6" s="56"/>
      <c r="P6" s="81" t="s">
        <v>67</v>
      </c>
      <c r="Q6" s="61"/>
      <c r="R6" s="61"/>
      <c r="S6" s="61"/>
      <c r="T6" s="61"/>
      <c r="U6" s="59"/>
      <c r="V6" s="59"/>
      <c r="W6" s="71"/>
      <c r="Y6" s="46" t="n">
        <v>5</v>
      </c>
      <c r="Z6" s="62" t="n">
        <v>0.2</v>
      </c>
      <c r="AA6" s="62" t="n">
        <v>0.5</v>
      </c>
      <c r="AB6" s="62" t="n">
        <v>1</v>
      </c>
      <c r="AC6" s="63" t="n">
        <v>0.06249</v>
      </c>
      <c r="AD6" s="82"/>
      <c r="AF6" s="49" t="n">
        <v>23</v>
      </c>
      <c r="AG6" s="50" t="n">
        <v>5</v>
      </c>
      <c r="AH6" s="33"/>
      <c r="AI6" s="64"/>
      <c r="AJ6" s="64"/>
      <c r="AK6" s="64"/>
      <c r="AL6" s="7"/>
    </row>
    <row r="7" customFormat="false" ht="28.5" hidden="false" customHeight="true" outlineLevel="0" collapsed="false">
      <c r="A7" s="83"/>
      <c r="B7" s="72"/>
      <c r="C7" s="84" t="s">
        <v>68</v>
      </c>
      <c r="D7" s="84"/>
      <c r="E7" s="84"/>
      <c r="F7" s="84"/>
      <c r="G7" s="85"/>
      <c r="H7" s="85"/>
      <c r="I7" s="86" t="s">
        <v>47</v>
      </c>
      <c r="J7" s="87" t="e">
        <f aca="false">IF(G4&gt;20,"",IF(G6="定額",VLOOKUP(G7,Y3:AC51,2),VLOOKUP(G7,Y3:AC51,3)))</f>
        <v>#N/A</v>
      </c>
      <c r="K7" s="87" t="str">
        <f aca="false">IF(G7=2,"",IF(G4&gt;20,"",IF(G6="定額","",VLOOKUP(G7,Y3:AC51,4))))</f>
        <v/>
      </c>
      <c r="L7" s="87"/>
      <c r="M7" s="88" t="str">
        <f aca="false">IF(G7=2,"",IF(G4&gt;20,"",IF(G6="定額","",VLOOKUP(G7,Y3:AC51,5))))</f>
        <v/>
      </c>
      <c r="N7" s="39"/>
      <c r="O7" s="89"/>
      <c r="P7" s="90" t="s">
        <v>69</v>
      </c>
      <c r="Q7" s="61"/>
      <c r="R7" s="61"/>
      <c r="S7" s="61"/>
      <c r="T7" s="61"/>
      <c r="U7" s="59"/>
      <c r="V7" s="71"/>
      <c r="W7" s="61"/>
      <c r="Y7" s="46" t="n">
        <v>6</v>
      </c>
      <c r="Z7" s="62" t="n">
        <v>0.167</v>
      </c>
      <c r="AA7" s="62" t="n">
        <v>0.417</v>
      </c>
      <c r="AB7" s="62" t="n">
        <v>0.5</v>
      </c>
      <c r="AC7" s="63" t="n">
        <v>0.05776</v>
      </c>
      <c r="AF7" s="49" t="n">
        <v>24</v>
      </c>
      <c r="AG7" s="50" t="n">
        <v>6</v>
      </c>
      <c r="AH7" s="91" t="s">
        <v>70</v>
      </c>
      <c r="AI7" s="10" t="s">
        <v>71</v>
      </c>
      <c r="AJ7" s="10" t="s">
        <v>72</v>
      </c>
      <c r="AK7" s="10" t="s">
        <v>73</v>
      </c>
      <c r="AL7" s="7"/>
    </row>
    <row r="8" customFormat="false" ht="28.5" hidden="false" customHeight="true" outlineLevel="0" collapsed="false">
      <c r="A8" s="76"/>
      <c r="B8" s="92"/>
      <c r="C8" s="84" t="s">
        <v>74</v>
      </c>
      <c r="D8" s="84"/>
      <c r="E8" s="84"/>
      <c r="F8" s="84"/>
      <c r="G8" s="85"/>
      <c r="H8" s="85"/>
      <c r="I8" s="86" t="s">
        <v>47</v>
      </c>
      <c r="J8" s="87" t="e">
        <f aca="false">IF(G6="定額",VLOOKUP(G8,Y3:AC51,2),VLOOKUP(G8,Y3:AC51,3))</f>
        <v>#N/A</v>
      </c>
      <c r="K8" s="87"/>
      <c r="L8" s="87"/>
      <c r="M8" s="93" t="str">
        <f aca="false">IF(G8=2,"",IF(G6="定額","",VLOOKUP(G8,Y3:AC51,5)))</f>
        <v/>
      </c>
      <c r="N8" s="39"/>
      <c r="O8" s="89"/>
      <c r="P8" s="94"/>
      <c r="Q8" s="61"/>
      <c r="R8" s="61"/>
      <c r="S8" s="61"/>
      <c r="T8" s="61"/>
      <c r="U8" s="59"/>
      <c r="V8" s="71"/>
      <c r="W8" s="61"/>
      <c r="Y8" s="46" t="n">
        <v>7</v>
      </c>
      <c r="Z8" s="62" t="n">
        <v>0.143</v>
      </c>
      <c r="AA8" s="62" t="n">
        <v>0.357</v>
      </c>
      <c r="AB8" s="62" t="n">
        <v>0.5</v>
      </c>
      <c r="AC8" s="63" t="n">
        <v>0.05496</v>
      </c>
      <c r="AF8" s="49" t="n">
        <v>25</v>
      </c>
      <c r="AG8" s="50" t="n">
        <v>7</v>
      </c>
      <c r="AH8" s="95" t="s">
        <v>75</v>
      </c>
      <c r="AI8" s="95"/>
      <c r="AJ8" s="95"/>
      <c r="AK8" s="95"/>
      <c r="AL8" s="7"/>
    </row>
    <row r="9" customFormat="false" ht="19.5" hidden="false" customHeight="true" outlineLevel="0" collapsed="false">
      <c r="A9" s="56"/>
      <c r="B9" s="96"/>
      <c r="C9" s="97" t="s">
        <v>76</v>
      </c>
      <c r="D9" s="97"/>
      <c r="E9" s="97"/>
      <c r="F9" s="97"/>
      <c r="G9" s="98"/>
      <c r="H9" s="98"/>
      <c r="I9" s="98"/>
      <c r="J9" s="98"/>
      <c r="K9" s="98"/>
      <c r="L9" s="98"/>
      <c r="M9" s="98"/>
      <c r="N9" s="39"/>
      <c r="O9" s="99"/>
      <c r="P9" s="100"/>
      <c r="Q9" s="101"/>
      <c r="R9" s="101"/>
      <c r="S9" s="101"/>
      <c r="T9" s="101"/>
      <c r="U9" s="101"/>
      <c r="V9" s="61"/>
      <c r="W9" s="102"/>
      <c r="Y9" s="103" t="n">
        <v>8</v>
      </c>
      <c r="Z9" s="62" t="n">
        <v>0.125</v>
      </c>
      <c r="AA9" s="62" t="n">
        <v>0.313</v>
      </c>
      <c r="AB9" s="62" t="n">
        <v>0.334</v>
      </c>
      <c r="AC9" s="63" t="n">
        <v>0.05111</v>
      </c>
      <c r="AF9" s="49" t="n">
        <v>26</v>
      </c>
      <c r="AG9" s="49" t="n">
        <v>8</v>
      </c>
      <c r="AH9" s="104" t="s">
        <v>77</v>
      </c>
      <c r="AI9" s="105" t="s">
        <v>78</v>
      </c>
      <c r="AJ9" s="106" t="s">
        <v>79</v>
      </c>
      <c r="AK9" s="107" t="s">
        <v>80</v>
      </c>
      <c r="AL9" s="7"/>
    </row>
    <row r="10" customFormat="false" ht="19.5" hidden="false" customHeight="true" outlineLevel="0" collapsed="false">
      <c r="A10" s="34"/>
      <c r="B10" s="35" t="s">
        <v>81</v>
      </c>
      <c r="C10" s="108"/>
      <c r="D10" s="109"/>
      <c r="E10" s="110"/>
      <c r="F10" s="111" t="s">
        <v>82</v>
      </c>
      <c r="G10" s="111"/>
      <c r="H10" s="111"/>
      <c r="I10" s="111"/>
      <c r="J10" s="111" t="s">
        <v>83</v>
      </c>
      <c r="K10" s="112"/>
      <c r="L10" s="112"/>
      <c r="M10" s="113" t="s">
        <v>84</v>
      </c>
      <c r="N10" s="114" t="s">
        <v>85</v>
      </c>
      <c r="O10" s="114"/>
      <c r="P10" s="115" t="s">
        <v>86</v>
      </c>
      <c r="Q10" s="115" t="s">
        <v>87</v>
      </c>
      <c r="R10" s="116" t="s">
        <v>88</v>
      </c>
      <c r="S10" s="115" t="s">
        <v>89</v>
      </c>
      <c r="T10" s="115" t="s">
        <v>90</v>
      </c>
      <c r="U10" s="117" t="s">
        <v>91</v>
      </c>
      <c r="V10" s="118"/>
      <c r="W10" s="119"/>
      <c r="Y10" s="46" t="n">
        <v>9</v>
      </c>
      <c r="Z10" s="62" t="n">
        <v>0.112</v>
      </c>
      <c r="AA10" s="62" t="n">
        <v>0.278</v>
      </c>
      <c r="AB10" s="62" t="n">
        <v>0.334</v>
      </c>
      <c r="AC10" s="63" t="n">
        <v>0.04731</v>
      </c>
      <c r="AF10" s="49" t="n">
        <v>27</v>
      </c>
      <c r="AG10" s="50" t="n">
        <v>9</v>
      </c>
      <c r="AH10" s="120" t="str">
        <f aca="false">HLOOKUP(A1,AI9:AK11,2,FALSE())</f>
        <v/>
      </c>
      <c r="AI10" s="121" t="str">
        <f aca="false">IF(G6="定額","",ROUNDUP(G5*VLOOKUP(G7,Y3:AC69,5),0))</f>
        <v/>
      </c>
      <c r="AJ10" s="122" t="str">
        <f aca="false">IF(G6="定額","",ROUND(G5*VLOOKUP(G7,Y3:AC69,5),0))</f>
        <v/>
      </c>
      <c r="AK10" s="123" t="str">
        <f aca="false">IF(G6="定額","",ROUNDDOWN(G5*VLOOKUP(G7,Y3:AC69,5),0))</f>
        <v/>
      </c>
      <c r="AL10" s="7"/>
    </row>
    <row r="11" customFormat="false" ht="19.5" hidden="false" customHeight="true" outlineLevel="0" collapsed="false">
      <c r="A11" s="124"/>
      <c r="B11" s="125"/>
      <c r="C11" s="126" t="s">
        <v>92</v>
      </c>
      <c r="D11" s="127" t="s">
        <v>93</v>
      </c>
      <c r="E11" s="127" t="s">
        <v>94</v>
      </c>
      <c r="F11" s="128" t="s">
        <v>62</v>
      </c>
      <c r="G11" s="128"/>
      <c r="H11" s="128"/>
      <c r="I11" s="128"/>
      <c r="J11" s="129" t="s">
        <v>95</v>
      </c>
      <c r="K11" s="130" t="s">
        <v>96</v>
      </c>
      <c r="L11" s="130" t="s">
        <v>42</v>
      </c>
      <c r="M11" s="130" t="s">
        <v>54</v>
      </c>
      <c r="N11" s="130" t="s">
        <v>97</v>
      </c>
      <c r="O11" s="130"/>
      <c r="P11" s="129" t="s">
        <v>98</v>
      </c>
      <c r="Q11" s="129" t="s">
        <v>99</v>
      </c>
      <c r="R11" s="129" t="s">
        <v>100</v>
      </c>
      <c r="S11" s="129" t="s">
        <v>101</v>
      </c>
      <c r="T11" s="130" t="s">
        <v>102</v>
      </c>
      <c r="U11" s="131" t="s">
        <v>103</v>
      </c>
      <c r="V11" s="132" t="s">
        <v>104</v>
      </c>
      <c r="W11" s="133" t="s">
        <v>105</v>
      </c>
      <c r="Y11" s="46" t="n">
        <v>10</v>
      </c>
      <c r="Z11" s="62" t="n">
        <v>0.1</v>
      </c>
      <c r="AA11" s="62" t="n">
        <v>0.25</v>
      </c>
      <c r="AB11" s="62" t="n">
        <v>0.334</v>
      </c>
      <c r="AC11" s="63" t="n">
        <v>0.04448</v>
      </c>
      <c r="AD11" s="10" t="s">
        <v>106</v>
      </c>
      <c r="AE11" s="10" t="s">
        <v>107</v>
      </c>
      <c r="AF11" s="49" t="n">
        <v>28</v>
      </c>
      <c r="AG11" s="50" t="n">
        <v>10</v>
      </c>
      <c r="AH11" s="134" t="str">
        <f aca="false">HLOOKUP(A1,AI9:AK11,3,FALSE())</f>
        <v/>
      </c>
      <c r="AI11" s="135" t="str">
        <f aca="false">IF(G6="定額","",ROUNDUP(G5*VLOOKUP(G8,Y3:AC69,5),0))</f>
        <v/>
      </c>
      <c r="AJ11" s="136" t="str">
        <f aca="false">IF(G6="定額","",ROUND(G5*VLOOKUP(G8,Y3:AC69,5),0))</f>
        <v/>
      </c>
      <c r="AK11" s="137" t="str">
        <f aca="false">IF(G6="定額","",ROUNDDOWN(G5*VLOOKUP(G8,Y3:AC69,5),0))</f>
        <v/>
      </c>
      <c r="AL11" s="10" t="s">
        <v>108</v>
      </c>
    </row>
    <row r="12" customFormat="false" ht="19.5" hidden="false" customHeight="true" outlineLevel="0" collapsed="false">
      <c r="A12" s="138" t="s">
        <v>109</v>
      </c>
      <c r="B12" s="138"/>
      <c r="C12" s="126" t="s">
        <v>110</v>
      </c>
      <c r="D12" s="127" t="s">
        <v>111</v>
      </c>
      <c r="E12" s="110" t="s">
        <v>112</v>
      </c>
      <c r="F12" s="139" t="s">
        <v>113</v>
      </c>
      <c r="G12" s="139"/>
      <c r="H12" s="139"/>
      <c r="I12" s="139"/>
      <c r="J12" s="129" t="s">
        <v>114</v>
      </c>
      <c r="K12" s="130" t="s">
        <v>115</v>
      </c>
      <c r="L12" s="130" t="s">
        <v>51</v>
      </c>
      <c r="M12" s="140" t="s">
        <v>116</v>
      </c>
      <c r="N12" s="130" t="s">
        <v>117</v>
      </c>
      <c r="O12" s="130"/>
      <c r="P12" s="129" t="s">
        <v>118</v>
      </c>
      <c r="Q12" s="129" t="s">
        <v>118</v>
      </c>
      <c r="R12" s="129" t="s">
        <v>119</v>
      </c>
      <c r="S12" s="129" t="s">
        <v>120</v>
      </c>
      <c r="T12" s="129" t="s">
        <v>121</v>
      </c>
      <c r="U12" s="141" t="s">
        <v>122</v>
      </c>
      <c r="V12" s="132"/>
      <c r="W12" s="142" t="s">
        <v>123</v>
      </c>
      <c r="Y12" s="46" t="n">
        <v>11</v>
      </c>
      <c r="Z12" s="62" t="n">
        <v>0.091</v>
      </c>
      <c r="AA12" s="62" t="n">
        <v>0.227</v>
      </c>
      <c r="AB12" s="62" t="n">
        <v>0.25</v>
      </c>
      <c r="AC12" s="63" t="n">
        <v>0.04123</v>
      </c>
      <c r="AD12" s="143" t="s">
        <v>54</v>
      </c>
      <c r="AE12" s="144" t="s">
        <v>44</v>
      </c>
      <c r="AF12" s="49" t="n">
        <v>29</v>
      </c>
      <c r="AG12" s="50" t="n">
        <v>11</v>
      </c>
      <c r="AH12" s="145" t="s">
        <v>124</v>
      </c>
      <c r="AI12" s="95" t="s">
        <v>125</v>
      </c>
      <c r="AJ12" s="95"/>
      <c r="AK12" s="95"/>
      <c r="AL12" s="146" t="s">
        <v>126</v>
      </c>
    </row>
    <row r="13" customFormat="false" ht="19.5" hidden="false" customHeight="true" outlineLevel="0" collapsed="false">
      <c r="A13" s="147" t="s">
        <v>127</v>
      </c>
      <c r="B13" s="147"/>
      <c r="C13" s="148" t="s">
        <v>128</v>
      </c>
      <c r="D13" s="149" t="s">
        <v>129</v>
      </c>
      <c r="E13" s="150" t="s">
        <v>130</v>
      </c>
      <c r="F13" s="151" t="s">
        <v>131</v>
      </c>
      <c r="G13" s="151"/>
      <c r="H13" s="151"/>
      <c r="I13" s="151"/>
      <c r="J13" s="151" t="s">
        <v>131</v>
      </c>
      <c r="K13" s="151"/>
      <c r="L13" s="151" t="s">
        <v>132</v>
      </c>
      <c r="M13" s="152" t="s">
        <v>54</v>
      </c>
      <c r="N13" s="151" t="s">
        <v>133</v>
      </c>
      <c r="O13" s="151"/>
      <c r="P13" s="151" t="s">
        <v>134</v>
      </c>
      <c r="Q13" s="151" t="s">
        <v>131</v>
      </c>
      <c r="R13" s="151" t="s">
        <v>135</v>
      </c>
      <c r="S13" s="151" t="s">
        <v>136</v>
      </c>
      <c r="T13" s="151" t="s">
        <v>137</v>
      </c>
      <c r="U13" s="153" t="s">
        <v>131</v>
      </c>
      <c r="V13" s="154"/>
      <c r="W13" s="155" t="s">
        <v>138</v>
      </c>
      <c r="Y13" s="46" t="n">
        <v>12</v>
      </c>
      <c r="Z13" s="62" t="n">
        <v>0.084</v>
      </c>
      <c r="AA13" s="62" t="n">
        <v>0.208</v>
      </c>
      <c r="AB13" s="62" t="n">
        <v>0.25</v>
      </c>
      <c r="AC13" s="63" t="n">
        <v>0.0387</v>
      </c>
      <c r="AD13" s="143"/>
      <c r="AE13" s="156" t="s">
        <v>54</v>
      </c>
      <c r="AF13" s="50" t="n">
        <v>30</v>
      </c>
      <c r="AG13" s="82" t="n">
        <v>12</v>
      </c>
      <c r="AH13" s="157" t="s">
        <v>139</v>
      </c>
      <c r="AI13" s="158" t="s">
        <v>78</v>
      </c>
      <c r="AJ13" s="106" t="s">
        <v>79</v>
      </c>
      <c r="AK13" s="107" t="s">
        <v>80</v>
      </c>
      <c r="AL13" s="159" t="s">
        <v>140</v>
      </c>
    </row>
    <row r="14" customFormat="false" ht="19.5" hidden="false" customHeight="true" outlineLevel="0" collapsed="false">
      <c r="A14" s="160" t="n">
        <f aca="false">IF(K6="",G4,IF(K4&gt;K6,G4+1,G4))</f>
        <v>0</v>
      </c>
      <c r="B14" s="161" t="str">
        <f aca="false">IF(K6="","年分",IF(K6=12,"年分","年"&amp;K6&amp;"月期"))</f>
        <v>年分</v>
      </c>
      <c r="C14" s="162" t="n">
        <f aca="false">G2</f>
        <v>0</v>
      </c>
      <c r="D14" s="163" t="str">
        <f aca="false">G3&amp;K3</f>
        <v> 台</v>
      </c>
      <c r="E14" s="163" t="str">
        <f aca="false">IF(AND(G4=19,K4&lt;4),"月不適",G4&amp;"."&amp;K4)</f>
        <v>.</v>
      </c>
      <c r="F14" s="164" t="n">
        <f aca="false">G5</f>
        <v>0</v>
      </c>
      <c r="G14" s="164"/>
      <c r="H14" s="164"/>
      <c r="I14" s="165"/>
      <c r="J14" s="166" t="n">
        <f aca="false">G5</f>
        <v>0</v>
      </c>
      <c r="K14" s="167" t="str">
        <f aca="false">G6</f>
        <v>定額</v>
      </c>
      <c r="L14" s="163" t="n">
        <f aca="false">IF(A14&lt;21,G$7,IF(AND(A14=21,K$6&lt;3),G$7,G$8))</f>
        <v>0</v>
      </c>
      <c r="M14" s="168" t="e">
        <f aca="false">AD14</f>
        <v>#N/A</v>
      </c>
      <c r="N14" s="169" t="n">
        <f aca="false">IF(K4="",12,IF(K4&gt;K6,K6-K4+13,IF(K4&lt;K6,K6-K4+1,1)))</f>
        <v>12</v>
      </c>
      <c r="O14" s="170" t="s">
        <v>141</v>
      </c>
      <c r="P14" s="166" t="e">
        <f aca="false">HLOOKUP(A$1,AI$13:AK$69,2,FALSE())</f>
        <v>#N/A</v>
      </c>
      <c r="Q14" s="171"/>
      <c r="R14" s="166" t="e">
        <f aca="false">P14+Q14</f>
        <v>#N/A</v>
      </c>
      <c r="S14" s="172" t="n">
        <f aca="false">IF(G9="",1,G9)</f>
        <v>1</v>
      </c>
      <c r="T14" s="173" t="e">
        <f aca="false">ROUND(R14*S14,0)</f>
        <v>#N/A</v>
      </c>
      <c r="U14" s="166" t="e">
        <f aca="false">F14-R14</f>
        <v>#N/A</v>
      </c>
      <c r="V14" s="174" t="str">
        <f aca="false">IF(AND(G$6="定率",AH14&lt;0),"改定償却","")</f>
        <v/>
      </c>
      <c r="W14" s="175" t="e">
        <f aca="false">F14-U14</f>
        <v>#N/A</v>
      </c>
      <c r="Y14" s="46" t="n">
        <v>13</v>
      </c>
      <c r="Z14" s="62" t="n">
        <v>0.077</v>
      </c>
      <c r="AA14" s="62" t="n">
        <v>0.192</v>
      </c>
      <c r="AB14" s="62" t="n">
        <v>0.2</v>
      </c>
      <c r="AC14" s="63" t="n">
        <v>0.03633</v>
      </c>
      <c r="AD14" s="176" t="e">
        <f aca="false">IF(A14&lt;21,J$7,IF(AND(A14=21,K$6&lt;3),J$7,J$8))</f>
        <v>#N/A</v>
      </c>
      <c r="AE14" s="177" t="str">
        <f aca="false">IF(A14&lt;21,K$7,IF(AND(A14=21,K$6&lt;3),K$7,K$8))</f>
        <v/>
      </c>
      <c r="AF14" s="50" t="n">
        <v>31</v>
      </c>
      <c r="AG14" s="178" t="n">
        <v>2</v>
      </c>
      <c r="AH14" s="179" t="str">
        <f aca="false">IF(G$6="定額","",AD14*J14-H14)</f>
        <v/>
      </c>
      <c r="AI14" s="180" t="e">
        <f aca="false">ROUNDUP(IF(AL14=J14,J14-1,AL14),0)</f>
        <v>#N/A</v>
      </c>
      <c r="AJ14" s="122" t="e">
        <f aca="false">ROUND(IF(AL14=J14,J14-1,AL14),0)</f>
        <v>#N/A</v>
      </c>
      <c r="AK14" s="123" t="e">
        <f aca="false">ROUNDDOWN(IF(AL14=J14,J14-1,AL14),0)</f>
        <v>#N/A</v>
      </c>
      <c r="AL14" s="179" t="e">
        <f aca="false">J14*M14*N14/12</f>
        <v>#N/A</v>
      </c>
    </row>
    <row r="15" customFormat="false" ht="19.5" hidden="false" customHeight="true" outlineLevel="0" collapsed="false">
      <c r="A15" s="181" t="str">
        <f aca="false">IF(A14="","",IF(U14=1,"",A14+1))</f>
        <v/>
      </c>
      <c r="B15" s="50" t="str">
        <f aca="false">IF(A15="","",B14)</f>
        <v/>
      </c>
      <c r="C15" s="182" t="e">
        <f aca="false">IF(U14=1,"",C14)</f>
        <v>#N/A</v>
      </c>
      <c r="D15" s="47" t="e">
        <f aca="false">IF(C15="","",D14)</f>
        <v>#N/A</v>
      </c>
      <c r="E15" s="183" t="e">
        <f aca="false">IF(C15="","",E14)</f>
        <v>#N/A</v>
      </c>
      <c r="F15" s="184" t="e">
        <f aca="false">IF(C15="","",F14)</f>
        <v>#N/A</v>
      </c>
      <c r="G15" s="184"/>
      <c r="H15" s="184"/>
      <c r="I15" s="185"/>
      <c r="J15" s="186" t="e">
        <f aca="false">IF(C15="","",IF(G$6="定額",G$5,IF(AH14&lt;0,J14,U14)))</f>
        <v>#N/A</v>
      </c>
      <c r="K15" s="47" t="e">
        <f aca="false">IF(C15="","",K14)</f>
        <v>#N/A</v>
      </c>
      <c r="L15" s="47" t="e">
        <f aca="false">IF(C15="","",IF(A15&lt;21,G$7,IF(AND(A15=21,K$6&lt;3),G$7,G$8)))</f>
        <v>#N/A</v>
      </c>
      <c r="M15" s="187" t="e">
        <f aca="false">IF(C15="","",IF(K15="定額",AD15,IF(J15*AD15-H15&gt;0,AD15,AE15)))</f>
        <v>#N/A</v>
      </c>
      <c r="N15" s="188" t="e">
        <f aca="false">IF(C15="","",12)</f>
        <v>#N/A</v>
      </c>
      <c r="O15" s="189" t="e">
        <f aca="false">IF(C15="","","/12")</f>
        <v>#N/A</v>
      </c>
      <c r="P15" s="186" t="e">
        <f aca="false">HLOOKUP(A$1,AI$13:AK$69,3,FALSE())</f>
        <v>#N/A</v>
      </c>
      <c r="Q15" s="190"/>
      <c r="R15" s="186" t="e">
        <f aca="false">IF(C15="","",P15+Q15)</f>
        <v>#N/A</v>
      </c>
      <c r="S15" s="191" t="e">
        <f aca="false">IF(C15="","",S14)</f>
        <v>#N/A</v>
      </c>
      <c r="T15" s="186" t="e">
        <f aca="false">IF(C15="","",ROUND(R15*S15,0))</f>
        <v>#N/A</v>
      </c>
      <c r="U15" s="186" t="e">
        <f aca="false">IF(U14=1,"",IF(U14="","",U14-R15))</f>
        <v>#N/A</v>
      </c>
      <c r="V15" s="192" t="e">
        <f aca="false">IF(AND(G$6="定率",AH15&lt;0),"改定償却","")</f>
        <v>#N/A</v>
      </c>
      <c r="W15" s="193" t="e">
        <f aca="false">IF(C15="","",F15-U15)</f>
        <v>#N/A</v>
      </c>
      <c r="Y15" s="46" t="n">
        <v>14</v>
      </c>
      <c r="Z15" s="62" t="n">
        <v>0.072</v>
      </c>
      <c r="AA15" s="62" t="n">
        <v>0.179</v>
      </c>
      <c r="AB15" s="62" t="n">
        <v>0.2</v>
      </c>
      <c r="AC15" s="63" t="n">
        <v>0.03389</v>
      </c>
      <c r="AD15" s="176" t="e">
        <f aca="false">IF(C15="","",IF(A15&lt;21,J$7,IF(AND(A15=21,K$6&lt;3),J$7,J$8)))</f>
        <v>#N/A</v>
      </c>
      <c r="AE15" s="177" t="e">
        <f aca="false">IF(C15="","",IF(A15&lt;21,K$7,IF(AND(A15=21,K$6&lt;3),K$7,K$8)))</f>
        <v>#N/A</v>
      </c>
      <c r="AF15" s="50" t="n">
        <v>32</v>
      </c>
      <c r="AG15" s="8" t="n">
        <v>3</v>
      </c>
      <c r="AH15" s="179" t="e">
        <f aca="false">IF(C15="","",IF(G$6="定額","",AD15*J15-H15))</f>
        <v>#N/A</v>
      </c>
      <c r="AI15" s="180" t="e">
        <f aca="false">IF(C15="","",ROUNDUP(IF(AND(K15="定率",L15=2),U14-1,IF(K15="定率",IF(AND(AH15&lt;0,AL15&gt;=U14),U14-1,AL15),IF(AL15&gt;=U14,U14-1,AL15))),0))</f>
        <v>#N/A</v>
      </c>
      <c r="AJ15" s="122" t="e">
        <f aca="false">IF(C15="","",ROUND(IF(AND(K15="定率",L15=2),U14-1,IF(K15="定率",IF(AND(AH15&lt;0,AL15&gt;=U14),U14-1,AL15),IF(AL15&gt;=U14,U14-1,AL15))),0))</f>
        <v>#N/A</v>
      </c>
      <c r="AK15" s="123" t="e">
        <f aca="false">IF(C15="","",ROUNDDOWN(IF(AND(K15="定率",L15=2),U14-1,IF(K15="定率",IF(AND(AH15&lt;0,AL15&gt;=U14),U14-1,AL15),IF(AL15&gt;=U14,U14-1,AL15))),0))</f>
        <v>#N/A</v>
      </c>
      <c r="AL15" s="179" t="e">
        <f aca="false">IF(C15="","",J15*M15)</f>
        <v>#N/A</v>
      </c>
    </row>
    <row r="16" customFormat="false" ht="19.5" hidden="false" customHeight="true" outlineLevel="0" collapsed="false">
      <c r="A16" s="181" t="str">
        <f aca="false">IF(A15="","",IF(U15=1,"",A15+1))</f>
        <v/>
      </c>
      <c r="B16" s="50" t="str">
        <f aca="false">IF(A16="","",B15)</f>
        <v/>
      </c>
      <c r="C16" s="182" t="e">
        <f aca="false">IF(U15=1,"",C15)</f>
        <v>#N/A</v>
      </c>
      <c r="D16" s="47" t="e">
        <f aca="false">IF(C16="","",D15)</f>
        <v>#N/A</v>
      </c>
      <c r="E16" s="183" t="e">
        <f aca="false">IF(C16="","",E15)</f>
        <v>#N/A</v>
      </c>
      <c r="F16" s="184" t="e">
        <f aca="false">IF(C16="","",F15)</f>
        <v>#N/A</v>
      </c>
      <c r="G16" s="184"/>
      <c r="H16" s="184"/>
      <c r="I16" s="185"/>
      <c r="J16" s="186" t="e">
        <f aca="false">IF(C16="","",IF(G$6="定額",G$5,IF(AH15&lt;0,J15,U15)))</f>
        <v>#N/A</v>
      </c>
      <c r="K16" s="47" t="e">
        <f aca="false">IF(C16="","",K15)</f>
        <v>#N/A</v>
      </c>
      <c r="L16" s="47" t="e">
        <f aca="false">IF(C16="","",IF(A16&lt;21,G$7,IF(AND(A16=21,K$6&lt;3),G$7,G$8)))</f>
        <v>#N/A</v>
      </c>
      <c r="M16" s="187" t="e">
        <f aca="false">IF(C16="","",IF(K16="定額",AD16,IF(J16*AD16-H16&gt;0,AD16,AE16)))</f>
        <v>#N/A</v>
      </c>
      <c r="N16" s="188" t="e">
        <f aca="false">IF(C16="","",12)</f>
        <v>#N/A</v>
      </c>
      <c r="O16" s="189" t="e">
        <f aca="false">IF(C16="","","/12")</f>
        <v>#N/A</v>
      </c>
      <c r="P16" s="186" t="e">
        <f aca="false">HLOOKUP(A$1,AI$13:AK$69,4,FALSE())</f>
        <v>#N/A</v>
      </c>
      <c r="Q16" s="190"/>
      <c r="R16" s="186" t="e">
        <f aca="false">IF(C16="","",P16+Q16)</f>
        <v>#N/A</v>
      </c>
      <c r="S16" s="191" t="e">
        <f aca="false">IF(C16="","",S15)</f>
        <v>#N/A</v>
      </c>
      <c r="T16" s="186" t="e">
        <f aca="false">IF(C16="","",ROUND(R16*S16,0))</f>
        <v>#N/A</v>
      </c>
      <c r="U16" s="186" t="e">
        <f aca="false">IF(U15=1,"",IF(U15="","",U15-R16))</f>
        <v>#N/A</v>
      </c>
      <c r="V16" s="192" t="e">
        <f aca="false">IF(AND(G$6="定率",AH16&lt;0),"改定償却","")</f>
        <v>#N/A</v>
      </c>
      <c r="W16" s="193" t="e">
        <f aca="false">IF(C16="","",F16-U16)</f>
        <v>#N/A</v>
      </c>
      <c r="Y16" s="46" t="n">
        <v>15</v>
      </c>
      <c r="Z16" s="62" t="n">
        <v>0.067</v>
      </c>
      <c r="AA16" s="62" t="n">
        <v>0.167</v>
      </c>
      <c r="AB16" s="62" t="n">
        <v>0.2</v>
      </c>
      <c r="AC16" s="63" t="n">
        <v>0.03217</v>
      </c>
      <c r="AD16" s="176" t="e">
        <f aca="false">IF(C16="","",IF(A16&lt;21,J$7,IF(AND(A16=21,K$6&lt;3),J$7,J$8)))</f>
        <v>#N/A</v>
      </c>
      <c r="AE16" s="177" t="e">
        <f aca="false">IF(C16="","",IF(A16&lt;21,K$7,IF(AND(A16=21,K$6&lt;3),K$7,K$8)))</f>
        <v>#N/A</v>
      </c>
      <c r="AF16" s="50" t="n">
        <v>33</v>
      </c>
      <c r="AG16" s="8" t="n">
        <v>4</v>
      </c>
      <c r="AH16" s="179" t="e">
        <f aca="false">IF(C16="","",IF(G$6="定額","",AD16*J16-H16))</f>
        <v>#N/A</v>
      </c>
      <c r="AI16" s="180" t="e">
        <f aca="false">IF(C16="","",ROUNDUP(IF(AND(K16="定率",L16=2),U15-1,IF(K16="定率",IF(AND(AH16&lt;0,AL16&gt;=U15),U15-1,AL16),IF(AL16&gt;=U15,U15-1,AL16))),0))</f>
        <v>#N/A</v>
      </c>
      <c r="AJ16" s="122" t="e">
        <f aca="false">IF(C16="","",ROUND(IF(AND(K16="定率",L16=2),U15-1,IF(K16="定率",IF(AND(AH16&lt;0,AL16&gt;=U15),U15-1,AL16),IF(AL16&gt;=U15,U15-1,AL16))),0))</f>
        <v>#N/A</v>
      </c>
      <c r="AK16" s="123" t="e">
        <f aca="false">IF(C16="","",ROUNDDOWN(IF(AND(K16="定率",L16=2),U15-1,IF(K16="定率",IF(AND(AH16&lt;0,AL16&gt;=U15),U15-1,AL16),IF(AL16&gt;=U15,U15-1,AL16))),0))</f>
        <v>#N/A</v>
      </c>
      <c r="AL16" s="179" t="e">
        <f aca="false">IF(C16="","",J16*M16)</f>
        <v>#N/A</v>
      </c>
    </row>
    <row r="17" customFormat="false" ht="19.5" hidden="false" customHeight="true" outlineLevel="0" collapsed="false">
      <c r="A17" s="181" t="str">
        <f aca="false">IF(A16="","",IF(U16=1,"",A16+1))</f>
        <v/>
      </c>
      <c r="B17" s="50" t="str">
        <f aca="false">IF(A17="","",B16)</f>
        <v/>
      </c>
      <c r="C17" s="182" t="e">
        <f aca="false">IF(U16=1,"",C16)</f>
        <v>#N/A</v>
      </c>
      <c r="D17" s="47" t="e">
        <f aca="false">IF(C17="","",D16)</f>
        <v>#N/A</v>
      </c>
      <c r="E17" s="183" t="e">
        <f aca="false">IF(C17="","",E16)</f>
        <v>#N/A</v>
      </c>
      <c r="F17" s="184" t="e">
        <f aca="false">IF(C17="","",F16)</f>
        <v>#N/A</v>
      </c>
      <c r="G17" s="184"/>
      <c r="H17" s="184"/>
      <c r="I17" s="185"/>
      <c r="J17" s="186" t="e">
        <f aca="false">IF(C17="","",IF(G$6="定額",G$5,IF(AH16&lt;0,J16,U16)))</f>
        <v>#N/A</v>
      </c>
      <c r="K17" s="47" t="e">
        <f aca="false">IF(C17="","",K16)</f>
        <v>#N/A</v>
      </c>
      <c r="L17" s="194" t="e">
        <f aca="false">IF(C17="","",G$8)</f>
        <v>#N/A</v>
      </c>
      <c r="M17" s="187" t="e">
        <f aca="false">IF(C17="","",IF(K17="定額",AD17,IF(J17*AD17-H17&gt;0,AD17,AE17)))</f>
        <v>#N/A</v>
      </c>
      <c r="N17" s="188" t="e">
        <f aca="false">IF(C17="","",12)</f>
        <v>#N/A</v>
      </c>
      <c r="O17" s="189" t="e">
        <f aca="false">IF(C17="","","/12")</f>
        <v>#N/A</v>
      </c>
      <c r="P17" s="186" t="e">
        <f aca="false">HLOOKUP(A$1,AI$13:AK$69,5,FALSE())</f>
        <v>#N/A</v>
      </c>
      <c r="Q17" s="190"/>
      <c r="R17" s="186" t="e">
        <f aca="false">IF(C17="","",P17+Q17)</f>
        <v>#N/A</v>
      </c>
      <c r="S17" s="191" t="e">
        <f aca="false">IF(C17="","",S16)</f>
        <v>#N/A</v>
      </c>
      <c r="T17" s="186" t="e">
        <f aca="false">IF(C17="","",ROUND(R17*S17,0))</f>
        <v>#N/A</v>
      </c>
      <c r="U17" s="186" t="e">
        <f aca="false">IF(U16=1,"",IF(U16="","",U16-R17))</f>
        <v>#N/A</v>
      </c>
      <c r="V17" s="192" t="e">
        <f aca="false">IF(AND(G$6="定率",AH17&lt;0),"改定償却","")</f>
        <v>#N/A</v>
      </c>
      <c r="W17" s="193" t="e">
        <f aca="false">IF(C17="","",F17-U17)</f>
        <v>#N/A</v>
      </c>
      <c r="Y17" s="46" t="n">
        <v>16</v>
      </c>
      <c r="Z17" s="62" t="n">
        <v>0.063</v>
      </c>
      <c r="AA17" s="62" t="n">
        <v>0.156</v>
      </c>
      <c r="AB17" s="62" t="n">
        <v>0.167</v>
      </c>
      <c r="AC17" s="63" t="n">
        <v>0.03063</v>
      </c>
      <c r="AD17" s="176" t="e">
        <f aca="false">IF(C17="","",J$8)</f>
        <v>#N/A</v>
      </c>
      <c r="AE17" s="177" t="e">
        <f aca="false">IF(C17="","",K$8)</f>
        <v>#N/A</v>
      </c>
      <c r="AF17" s="50" t="n">
        <v>34</v>
      </c>
      <c r="AG17" s="33" t="n">
        <v>5</v>
      </c>
      <c r="AH17" s="179" t="e">
        <f aca="false">IF(C17="","",IF(G$6="定額","",AD17*J17-H17))</f>
        <v>#N/A</v>
      </c>
      <c r="AI17" s="180" t="e">
        <f aca="false">IF(C17="","",ROUNDUP(IF(AND(K17="定率",L17=2),U16-1,IF(K17="定率",IF(AND(AH17&lt;0,AL17&gt;=U16),U16-1,AL17),IF(AL17&gt;=U16,U16-1,AL17))),0))</f>
        <v>#N/A</v>
      </c>
      <c r="AJ17" s="122" t="e">
        <f aca="false">IF(C17="","",ROUND(IF(AND(K17="定率",L17=2),U16-1,IF(K17="定率",IF(AND(AH17&lt;0,AL17&gt;=U16),U16-1,AL17),IF(AL17&gt;=U16,U16-1,AL17))),0))</f>
        <v>#N/A</v>
      </c>
      <c r="AK17" s="123" t="e">
        <f aca="false">IF(C17="","",ROUNDDOWN(IF(AND(K17="定率",L17=2),U16-1,IF(K17="定率",IF(AND(AH17&lt;0,AL17&gt;=U16),U16-1,AL17),IF(AL17&gt;=U16,U16-1,AL17))),0))</f>
        <v>#N/A</v>
      </c>
      <c r="AL17" s="179" t="e">
        <f aca="false">IF(C17="","",J17*M17)</f>
        <v>#N/A</v>
      </c>
    </row>
    <row r="18" customFormat="false" ht="19.5" hidden="false" customHeight="true" outlineLevel="0" collapsed="false">
      <c r="A18" s="181" t="str">
        <f aca="false">IF(A17="","",IF(U17=1,"",A17+1))</f>
        <v/>
      </c>
      <c r="B18" s="50" t="str">
        <f aca="false">IF(A18="","",B17)</f>
        <v/>
      </c>
      <c r="C18" s="182" t="e">
        <f aca="false">IF(U17=1,"",C17)</f>
        <v>#N/A</v>
      </c>
      <c r="D18" s="47" t="e">
        <f aca="false">IF(C18="","",D17)</f>
        <v>#N/A</v>
      </c>
      <c r="E18" s="183" t="e">
        <f aca="false">IF(C18="","",E17)</f>
        <v>#N/A</v>
      </c>
      <c r="F18" s="184" t="e">
        <f aca="false">IF(C18="","",F17)</f>
        <v>#N/A</v>
      </c>
      <c r="G18" s="184"/>
      <c r="H18" s="184"/>
      <c r="I18" s="185"/>
      <c r="J18" s="186" t="e">
        <f aca="false">IF(C18="","",IF(G$6="定額",G$5,IF(AH17&lt;0,J17,U17)))</f>
        <v>#N/A</v>
      </c>
      <c r="K18" s="47" t="e">
        <f aca="false">IF(C18="","",K17)</f>
        <v>#N/A</v>
      </c>
      <c r="L18" s="47" t="e">
        <f aca="false">IF(C18="","",G$8)</f>
        <v>#N/A</v>
      </c>
      <c r="M18" s="187" t="e">
        <f aca="false">IF(C18="","",IF(K18="定額",AD18,IF(J18*AD18-H18&gt;0,AD18,AE18)))</f>
        <v>#N/A</v>
      </c>
      <c r="N18" s="188" t="e">
        <f aca="false">IF(C18="","",12)</f>
        <v>#N/A</v>
      </c>
      <c r="O18" s="189" t="e">
        <f aca="false">IF(C18="","","/12")</f>
        <v>#N/A</v>
      </c>
      <c r="P18" s="186" t="e">
        <f aca="false">HLOOKUP(A$1,AI$13:AK$69,6,FALSE())</f>
        <v>#N/A</v>
      </c>
      <c r="Q18" s="190"/>
      <c r="R18" s="186" t="e">
        <f aca="false">IF(C18="","",P18+Q18)</f>
        <v>#N/A</v>
      </c>
      <c r="S18" s="191" t="e">
        <f aca="false">IF(C18="","",S17)</f>
        <v>#N/A</v>
      </c>
      <c r="T18" s="186" t="e">
        <f aca="false">IF(C18="","",ROUND(R18*S18,0))</f>
        <v>#N/A</v>
      </c>
      <c r="U18" s="186" t="e">
        <f aca="false">IF(U17=1,"",IF(U17="","",U17-R18))</f>
        <v>#N/A</v>
      </c>
      <c r="V18" s="192" t="e">
        <f aca="false">IF(AND(G$6="定率",AH18&lt;0),"改定償却","")</f>
        <v>#N/A</v>
      </c>
      <c r="W18" s="193" t="e">
        <f aca="false">IF(C18="","",F18-U18)</f>
        <v>#N/A</v>
      </c>
      <c r="Y18" s="46" t="n">
        <v>17</v>
      </c>
      <c r="Z18" s="62" t="n">
        <v>0.059</v>
      </c>
      <c r="AA18" s="62" t="n">
        <v>0.147</v>
      </c>
      <c r="AB18" s="62" t="n">
        <v>0.167</v>
      </c>
      <c r="AC18" s="63" t="n">
        <v>0.02905</v>
      </c>
      <c r="AD18" s="176" t="e">
        <f aca="false">IF(C18="","",J$8)</f>
        <v>#N/A</v>
      </c>
      <c r="AE18" s="177" t="e">
        <f aca="false">IF(C18="","",K$8)</f>
        <v>#N/A</v>
      </c>
      <c r="AF18" s="50" t="n">
        <v>35</v>
      </c>
      <c r="AG18" s="33" t="n">
        <v>6</v>
      </c>
      <c r="AH18" s="179" t="e">
        <f aca="false">IF(C18="","",IF(G$6="定額","",AD18*J18-H18))</f>
        <v>#N/A</v>
      </c>
      <c r="AI18" s="180" t="e">
        <f aca="false">IF(C18="","",ROUNDUP(IF(AND(K18="定率",L18=2),U17-1,IF(K18="定率",IF(AND(AH18&lt;0,AL18&gt;=U17),U17-1,AL18),IF(AL18&gt;=U17,U17-1,AL18))),0))</f>
        <v>#N/A</v>
      </c>
      <c r="AJ18" s="122" t="e">
        <f aca="false">IF(C18="","",ROUND(IF(AND(K18="定率",L18=2),U17-1,IF(K18="定率",IF(AND(AH18&lt;0,AL18&gt;=U17),U17-1,AL18),IF(AL18&gt;=U17,U17-1,AL18))),0))</f>
        <v>#N/A</v>
      </c>
      <c r="AK18" s="123" t="e">
        <f aca="false">IF(C18="","",ROUNDDOWN(IF(AND(K18="定率",L18=2),U17-1,IF(K18="定率",IF(AND(AH18&lt;0,AL18&gt;=U17),U17-1,AL18),IF(AL18&gt;=U17,U17-1,AL18))),0))</f>
        <v>#N/A</v>
      </c>
      <c r="AL18" s="179" t="e">
        <f aca="false">IF(C18="","",J18*M18)</f>
        <v>#N/A</v>
      </c>
    </row>
    <row r="19" customFormat="false" ht="19.5" hidden="false" customHeight="true" outlineLevel="0" collapsed="false">
      <c r="A19" s="181" t="str">
        <f aca="false">IF(A18="","",IF(U18=1,"",A18+1))</f>
        <v/>
      </c>
      <c r="B19" s="50" t="str">
        <f aca="false">IF(A19="","",B18)</f>
        <v/>
      </c>
      <c r="C19" s="182" t="e">
        <f aca="false">IF(U18=1,"",C18)</f>
        <v>#N/A</v>
      </c>
      <c r="D19" s="47" t="e">
        <f aca="false">IF(C19="","",D18)</f>
        <v>#N/A</v>
      </c>
      <c r="E19" s="183" t="e">
        <f aca="false">IF(C19="","",E18)</f>
        <v>#N/A</v>
      </c>
      <c r="F19" s="184" t="e">
        <f aca="false">IF(C19="","",F18)</f>
        <v>#N/A</v>
      </c>
      <c r="G19" s="184"/>
      <c r="H19" s="184"/>
      <c r="I19" s="185"/>
      <c r="J19" s="186" t="e">
        <f aca="false">IF(C19="","",IF(G$6="定額",G$5,IF(AH18&lt;0,J18,U18)))</f>
        <v>#N/A</v>
      </c>
      <c r="K19" s="47" t="e">
        <f aca="false">IF(C19="","",K18)</f>
        <v>#N/A</v>
      </c>
      <c r="L19" s="47" t="e">
        <f aca="false">IF(C19="","",G$8)</f>
        <v>#N/A</v>
      </c>
      <c r="M19" s="187" t="e">
        <f aca="false">IF(C19="","",IF(K19="定額",AD19,IF(J19*AD19-H19&gt;0,AD19,AE19)))</f>
        <v>#N/A</v>
      </c>
      <c r="N19" s="188" t="e">
        <f aca="false">IF(C19="","",12)</f>
        <v>#N/A</v>
      </c>
      <c r="O19" s="189" t="e">
        <f aca="false">IF(C19="","","/12")</f>
        <v>#N/A</v>
      </c>
      <c r="P19" s="186" t="e">
        <f aca="false">HLOOKUP(A$1,AI$13:AK$69,7,FALSE())</f>
        <v>#N/A</v>
      </c>
      <c r="Q19" s="190"/>
      <c r="R19" s="186" t="e">
        <f aca="false">IF(C19="","",P19+Q19)</f>
        <v>#N/A</v>
      </c>
      <c r="S19" s="191" t="e">
        <f aca="false">IF(C19="","",S18)</f>
        <v>#N/A</v>
      </c>
      <c r="T19" s="186" t="e">
        <f aca="false">IF(C19="","",ROUND(R19*S19,0))</f>
        <v>#N/A</v>
      </c>
      <c r="U19" s="186" t="e">
        <f aca="false">IF(U18=1,"",IF(U18="","",U18-R19))</f>
        <v>#N/A</v>
      </c>
      <c r="V19" s="192" t="e">
        <f aca="false">IF(AND(G$6="定率",AH19&lt;0),"改定償却","")</f>
        <v>#N/A</v>
      </c>
      <c r="W19" s="193" t="e">
        <f aca="false">IF(C19="","",F19-U19)</f>
        <v>#N/A</v>
      </c>
      <c r="Y19" s="46" t="n">
        <v>18</v>
      </c>
      <c r="Z19" s="62" t="n">
        <v>0.056</v>
      </c>
      <c r="AA19" s="62" t="n">
        <v>0.139</v>
      </c>
      <c r="AB19" s="62" t="n">
        <v>0.143</v>
      </c>
      <c r="AC19" s="63" t="n">
        <v>0.02757</v>
      </c>
      <c r="AD19" s="176" t="e">
        <f aca="false">IF(C19="","",J$8)</f>
        <v>#N/A</v>
      </c>
      <c r="AE19" s="177" t="e">
        <f aca="false">IF(C19="","",K$8)</f>
        <v>#N/A</v>
      </c>
      <c r="AF19" s="50" t="n">
        <v>36</v>
      </c>
      <c r="AG19" s="8" t="n">
        <v>7</v>
      </c>
      <c r="AH19" s="179" t="e">
        <f aca="false">IF(C19="","",IF(G$6="定額","",AD19*J19-H19))</f>
        <v>#N/A</v>
      </c>
      <c r="AI19" s="180" t="e">
        <f aca="false">IF(C19="","",ROUNDUP(IF(AND(K19="定率",L19=2),U18-1,IF(K19="定率",IF(AND(AH19&lt;0,AL19&gt;=U18),U18-1,AL19),IF(AL19&gt;=U18,U18-1,AL19))),0))</f>
        <v>#N/A</v>
      </c>
      <c r="AJ19" s="122" t="e">
        <f aca="false">IF(C19="","",ROUND(IF(AND(K19="定率",L19=2),U18-1,IF(K19="定率",IF(AND(AH19&lt;0,AL19&gt;=U18),U18-1,AL19),IF(AL19&gt;=U18,U18-1,AL19))),0))</f>
        <v>#N/A</v>
      </c>
      <c r="AK19" s="123" t="e">
        <f aca="false">IF(C19="","",ROUNDDOWN(IF(AND(K19="定率",L19=2),U18-1,IF(K19="定率",IF(AND(AH19&lt;0,AL19&gt;=U18),U18-1,AL19),IF(AL19&gt;=U18,U18-1,AL19))),0))</f>
        <v>#N/A</v>
      </c>
      <c r="AL19" s="179" t="e">
        <f aca="false">IF(C19="","",J19*M19)</f>
        <v>#N/A</v>
      </c>
    </row>
    <row r="20" customFormat="false" ht="19.5" hidden="false" customHeight="true" outlineLevel="0" collapsed="false">
      <c r="A20" s="181" t="str">
        <f aca="false">IF(A19="","",IF(U19=1,"",A19+1))</f>
        <v/>
      </c>
      <c r="B20" s="50" t="str">
        <f aca="false">IF(A20="","",B19)</f>
        <v/>
      </c>
      <c r="C20" s="182" t="e">
        <f aca="false">IF(U19=1,"",C19)</f>
        <v>#N/A</v>
      </c>
      <c r="D20" s="47" t="e">
        <f aca="false">IF(C20="","",D19)</f>
        <v>#N/A</v>
      </c>
      <c r="E20" s="183" t="e">
        <f aca="false">IF(C20="","",E19)</f>
        <v>#N/A</v>
      </c>
      <c r="F20" s="184" t="e">
        <f aca="false">IF(C20="","",F19)</f>
        <v>#N/A</v>
      </c>
      <c r="G20" s="184"/>
      <c r="H20" s="184"/>
      <c r="I20" s="185"/>
      <c r="J20" s="186" t="e">
        <f aca="false">IF(C20="","",IF(G$6="定額",G$5,IF(AH19&lt;0,J19,U19)))</f>
        <v>#N/A</v>
      </c>
      <c r="K20" s="47" t="e">
        <f aca="false">IF(C20="","",K19)</f>
        <v>#N/A</v>
      </c>
      <c r="L20" s="47" t="e">
        <f aca="false">IF(C20="","",G$8)</f>
        <v>#N/A</v>
      </c>
      <c r="M20" s="187" t="e">
        <f aca="false">IF(C20="","",IF(K20="定額",AD20,IF(J20*AD20-H20&gt;0,AD20,AE20)))</f>
        <v>#N/A</v>
      </c>
      <c r="N20" s="188" t="e">
        <f aca="false">IF(C20="","",12)</f>
        <v>#N/A</v>
      </c>
      <c r="O20" s="189" t="e">
        <f aca="false">IF(C20="","","/12")</f>
        <v>#N/A</v>
      </c>
      <c r="P20" s="186" t="e">
        <f aca="false">HLOOKUP(A$1,AI$13:AK$69,8,FALSE())</f>
        <v>#N/A</v>
      </c>
      <c r="Q20" s="190"/>
      <c r="R20" s="186" t="e">
        <f aca="false">IF(C20="","",P20+Q20)</f>
        <v>#N/A</v>
      </c>
      <c r="S20" s="191" t="e">
        <f aca="false">IF(C20="","",S19)</f>
        <v>#N/A</v>
      </c>
      <c r="T20" s="186" t="e">
        <f aca="false">IF(C20="","",ROUND(R20*S20,0))</f>
        <v>#N/A</v>
      </c>
      <c r="U20" s="186" t="e">
        <f aca="false">IF(U19=1,"",IF(U19="","",U19-R20))</f>
        <v>#N/A</v>
      </c>
      <c r="V20" s="192" t="e">
        <f aca="false">IF(AND(G$6="定率",AH20&lt;0),"改定償却","")</f>
        <v>#N/A</v>
      </c>
      <c r="W20" s="193" t="e">
        <f aca="false">IF(C20="","",F20-U20)</f>
        <v>#N/A</v>
      </c>
      <c r="Y20" s="46" t="n">
        <v>19</v>
      </c>
      <c r="Z20" s="62" t="n">
        <v>0.053</v>
      </c>
      <c r="AA20" s="62" t="n">
        <v>0.132</v>
      </c>
      <c r="AB20" s="62" t="n">
        <v>0.143</v>
      </c>
      <c r="AC20" s="63" t="n">
        <v>0.02616</v>
      </c>
      <c r="AD20" s="176" t="e">
        <f aca="false">IF(C20="","",J$8)</f>
        <v>#N/A</v>
      </c>
      <c r="AE20" s="177" t="e">
        <f aca="false">IF(C20="","",K$8)</f>
        <v>#N/A</v>
      </c>
      <c r="AF20" s="50" t="n">
        <v>37</v>
      </c>
      <c r="AG20" s="8" t="n">
        <v>8</v>
      </c>
      <c r="AH20" s="179" t="e">
        <f aca="false">IF(C20="","",IF(G$6="定額","",AD20*J20-H20))</f>
        <v>#N/A</v>
      </c>
      <c r="AI20" s="180" t="e">
        <f aca="false">IF(C20="","",ROUNDUP(IF(AND(K20="定率",L20=2),U19-1,IF(K20="定率",IF(AND(AH20&lt;0,AL20&gt;=U19),U19-1,AL20),IF(AL20&gt;=U19,U19-1,AL20))),0))</f>
        <v>#N/A</v>
      </c>
      <c r="AJ20" s="122" t="e">
        <f aca="false">IF(C20="","",ROUND(IF(AND(K20="定率",L20=2),U19-1,IF(K20="定率",IF(AND(AH20&lt;0,AL20&gt;=U19),U19-1,AL20),IF(AL20&gt;=U19,U19-1,AL20))),0))</f>
        <v>#N/A</v>
      </c>
      <c r="AK20" s="123" t="e">
        <f aca="false">IF(C20="","",ROUNDDOWN(IF(AND(K20="定率",L20=2),U19-1,IF(K20="定率",IF(AND(AH20&lt;0,AL20&gt;=U19),U19-1,AL20),IF(AL20&gt;=U19,U19-1,AL20))),0))</f>
        <v>#N/A</v>
      </c>
      <c r="AL20" s="179" t="e">
        <f aca="false">IF(C20="","",J20*M20)</f>
        <v>#N/A</v>
      </c>
    </row>
    <row r="21" customFormat="false" ht="19.5" hidden="false" customHeight="true" outlineLevel="0" collapsed="false">
      <c r="A21" s="181" t="str">
        <f aca="false">IF(A20="","",IF(U20=1,"",A20+1))</f>
        <v/>
      </c>
      <c r="B21" s="50" t="str">
        <f aca="false">IF(A21="","",B20)</f>
        <v/>
      </c>
      <c r="C21" s="182" t="e">
        <f aca="false">IF(U20=1,"",C20)</f>
        <v>#N/A</v>
      </c>
      <c r="D21" s="47" t="e">
        <f aca="false">IF(C21="","",D20)</f>
        <v>#N/A</v>
      </c>
      <c r="E21" s="183" t="e">
        <f aca="false">IF(C21="","",E20)</f>
        <v>#N/A</v>
      </c>
      <c r="F21" s="184" t="e">
        <f aca="false">IF(C21="","",F20)</f>
        <v>#N/A</v>
      </c>
      <c r="G21" s="184"/>
      <c r="H21" s="184"/>
      <c r="I21" s="185"/>
      <c r="J21" s="186" t="e">
        <f aca="false">IF(C21="","",IF(G$6="定額",G$5,IF(AH20&lt;0,J20,U20)))</f>
        <v>#N/A</v>
      </c>
      <c r="K21" s="47" t="e">
        <f aca="false">IF(C21="","",K20)</f>
        <v>#N/A</v>
      </c>
      <c r="L21" s="47" t="e">
        <f aca="false">IF(C21="","",G$8)</f>
        <v>#N/A</v>
      </c>
      <c r="M21" s="187" t="e">
        <f aca="false">IF(C21="","",IF(K21="定額",AD21,IF(J21*AD21-H21&gt;0,AD21,AE21)))</f>
        <v>#N/A</v>
      </c>
      <c r="N21" s="188" t="e">
        <f aca="false">IF(C21="","",12)</f>
        <v>#N/A</v>
      </c>
      <c r="O21" s="189" t="e">
        <f aca="false">IF(C21="","","/12")</f>
        <v>#N/A</v>
      </c>
      <c r="P21" s="186" t="e">
        <f aca="false">HLOOKUP(A$1,AI$13:AK$69,9,FALSE())</f>
        <v>#N/A</v>
      </c>
      <c r="Q21" s="190"/>
      <c r="R21" s="186" t="e">
        <f aca="false">IF(C21="","",P21+Q21)</f>
        <v>#N/A</v>
      </c>
      <c r="S21" s="191" t="e">
        <f aca="false">IF(C21="","",S20)</f>
        <v>#N/A</v>
      </c>
      <c r="T21" s="186" t="e">
        <f aca="false">IF(C21="","",ROUND(R21*S21,0))</f>
        <v>#N/A</v>
      </c>
      <c r="U21" s="186" t="e">
        <f aca="false">IF(U20=1,"",IF(U20="","",U20-R21))</f>
        <v>#N/A</v>
      </c>
      <c r="V21" s="192" t="e">
        <f aca="false">IF(AND(G$6="定率",AH21&lt;0),"改定償却","")</f>
        <v>#N/A</v>
      </c>
      <c r="W21" s="193" t="e">
        <f aca="false">IF(C21="","",F21-U21)</f>
        <v>#N/A</v>
      </c>
      <c r="Y21" s="46" t="n">
        <v>20</v>
      </c>
      <c r="Z21" s="62" t="n">
        <v>0.05</v>
      </c>
      <c r="AA21" s="62" t="n">
        <v>0.125</v>
      </c>
      <c r="AB21" s="62" t="n">
        <v>0.143</v>
      </c>
      <c r="AC21" s="63" t="n">
        <v>0.02517</v>
      </c>
      <c r="AD21" s="176" t="e">
        <f aca="false">IF(C21="","",J$8)</f>
        <v>#N/A</v>
      </c>
      <c r="AE21" s="177" t="e">
        <f aca="false">IF(C21="","",K$8)</f>
        <v>#N/A</v>
      </c>
      <c r="AF21" s="50" t="n">
        <v>38</v>
      </c>
      <c r="AG21" s="8" t="n">
        <v>9</v>
      </c>
      <c r="AH21" s="179" t="e">
        <f aca="false">IF(C21="","",IF(G$6="定額","",AD21*J21-H21))</f>
        <v>#N/A</v>
      </c>
      <c r="AI21" s="180" t="e">
        <f aca="false">IF(C21="","",ROUNDUP(IF(K21="定率",IF(AND(AH21&lt;0,AL21&gt;=U20),U20-1,AL21),IF(AL21&gt;=U20,U20-1,AL21)),0))</f>
        <v>#N/A</v>
      </c>
      <c r="AJ21" s="122" t="e">
        <f aca="false">IF(C21="","",ROUND(IF(K21="定率",IF(AND(AH21&lt;0,AL21&gt;=U20),U20-1,AL21),IF(AL21&gt;=U20,U20-1,AL21)),0))</f>
        <v>#N/A</v>
      </c>
      <c r="AK21" s="123" t="e">
        <f aca="false">IF(C21="","",ROUNDDOWN(IF(K21="定率",IF(AND(AH21&lt;0,AL21&gt;=U20),U20-1,AL21),IF(AL21&gt;=U20,U20-1,AL21)),0))</f>
        <v>#N/A</v>
      </c>
      <c r="AL21" s="179" t="e">
        <f aca="false">IF(C21="","",J21*M21)</f>
        <v>#N/A</v>
      </c>
    </row>
    <row r="22" customFormat="false" ht="19.5" hidden="false" customHeight="true" outlineLevel="0" collapsed="false">
      <c r="A22" s="181" t="str">
        <f aca="false">IF(A21="","",IF(U21=1,"",A21+1))</f>
        <v/>
      </c>
      <c r="B22" s="50" t="str">
        <f aca="false">IF(A22="","",B21)</f>
        <v/>
      </c>
      <c r="C22" s="182" t="e">
        <f aca="false">IF(U21=1,"",C21)</f>
        <v>#N/A</v>
      </c>
      <c r="D22" s="47" t="e">
        <f aca="false">IF(C22="","",D21)</f>
        <v>#N/A</v>
      </c>
      <c r="E22" s="183" t="e">
        <f aca="false">IF(C22="","",E21)</f>
        <v>#N/A</v>
      </c>
      <c r="F22" s="184" t="e">
        <f aca="false">IF(C22="","",F21)</f>
        <v>#N/A</v>
      </c>
      <c r="G22" s="184"/>
      <c r="H22" s="184"/>
      <c r="I22" s="185"/>
      <c r="J22" s="186" t="e">
        <f aca="false">IF(C22="","",IF(G$6="定額",G$5,IF(AH21&lt;0,J21,U21)))</f>
        <v>#N/A</v>
      </c>
      <c r="K22" s="47" t="e">
        <f aca="false">IF(C22="","",K21)</f>
        <v>#N/A</v>
      </c>
      <c r="L22" s="47" t="e">
        <f aca="false">IF(C22="","",G$8)</f>
        <v>#N/A</v>
      </c>
      <c r="M22" s="187" t="e">
        <f aca="false">IF(C22="","",IF(K22="定額",AD22,IF(J22*AD22-H22&gt;0,AD22,AE22)))</f>
        <v>#N/A</v>
      </c>
      <c r="N22" s="188" t="e">
        <f aca="false">IF(C22="","",12)</f>
        <v>#N/A</v>
      </c>
      <c r="O22" s="189" t="e">
        <f aca="false">IF(C22="","","/12")</f>
        <v>#N/A</v>
      </c>
      <c r="P22" s="186" t="e">
        <f aca="false">HLOOKUP(A$1,AI$13:AK$69,10,FALSE())</f>
        <v>#N/A</v>
      </c>
      <c r="Q22" s="190"/>
      <c r="R22" s="186" t="e">
        <f aca="false">IF(C22="","",P22+Q22)</f>
        <v>#N/A</v>
      </c>
      <c r="S22" s="191" t="e">
        <f aca="false">IF(C22="","",S21)</f>
        <v>#N/A</v>
      </c>
      <c r="T22" s="186" t="e">
        <f aca="false">IF(C22="","",ROUND(R22*S22,0))</f>
        <v>#N/A</v>
      </c>
      <c r="U22" s="186" t="e">
        <f aca="false">IF(U21=1,"",IF(U21="","",U21-R22))</f>
        <v>#N/A</v>
      </c>
      <c r="V22" s="192" t="e">
        <f aca="false">IF(AND(G$6="定率",AH22&lt;0),"改定償却","")</f>
        <v>#N/A</v>
      </c>
      <c r="W22" s="193" t="e">
        <f aca="false">IF(C22="","",F22-U22)</f>
        <v>#N/A</v>
      </c>
      <c r="Y22" s="46" t="n">
        <v>21</v>
      </c>
      <c r="Z22" s="62" t="n">
        <v>0.048</v>
      </c>
      <c r="AA22" s="62" t="n">
        <v>0.119</v>
      </c>
      <c r="AB22" s="62" t="n">
        <v>0.125</v>
      </c>
      <c r="AC22" s="63" t="n">
        <v>0.02408</v>
      </c>
      <c r="AD22" s="176" t="e">
        <f aca="false">IF(C22="","",J$8)</f>
        <v>#N/A</v>
      </c>
      <c r="AE22" s="177" t="e">
        <f aca="false">IF(C22="","",K$8)</f>
        <v>#N/A</v>
      </c>
      <c r="AF22" s="50" t="n">
        <v>39</v>
      </c>
      <c r="AG22" s="33" t="n">
        <v>10</v>
      </c>
      <c r="AH22" s="179" t="e">
        <f aca="false">IF(C22="","",IF(G$6="定額","",AD22*J22-H22))</f>
        <v>#N/A</v>
      </c>
      <c r="AI22" s="180" t="e">
        <f aca="false">IF(C22="","",ROUNDUP(IF(K22="定率",IF(AND(AH22&lt;0,AL22&gt;=U21),U21-1,AL22),IF(AL22&gt;=U21,U21-1,AL22)),0))</f>
        <v>#N/A</v>
      </c>
      <c r="AJ22" s="122" t="e">
        <f aca="false">IF(C22="","",ROUND(IF(K22="定率",IF(AND(AH22&lt;0,AL22&gt;=U21),U21-1,AL22),IF(AL22&gt;=U21,U21-1,AL22)),0))</f>
        <v>#N/A</v>
      </c>
      <c r="AK22" s="123" t="e">
        <f aca="false">IF(C22="","",ROUNDDOWN(IF(K22="定率",IF(AND(AH22&lt;0,AL22&gt;=U21),U21-1,AL22),IF(AL22&gt;=U21,U21-1,AL22)),0))</f>
        <v>#N/A</v>
      </c>
      <c r="AL22" s="179" t="e">
        <f aca="false">IF(C22="","",J22*M22)</f>
        <v>#N/A</v>
      </c>
    </row>
    <row r="23" customFormat="false" ht="19.5" hidden="false" customHeight="true" outlineLevel="0" collapsed="false">
      <c r="A23" s="181" t="str">
        <f aca="false">IF(A22="","",IF(U22=1,"",A22+1))</f>
        <v/>
      </c>
      <c r="B23" s="50" t="str">
        <f aca="false">IF(A23="","",B22)</f>
        <v/>
      </c>
      <c r="C23" s="182" t="e">
        <f aca="false">IF(U22=1,"",C22)</f>
        <v>#N/A</v>
      </c>
      <c r="D23" s="47" t="e">
        <f aca="false">IF(C23="","",D22)</f>
        <v>#N/A</v>
      </c>
      <c r="E23" s="183" t="e">
        <f aca="false">IF(C23="","",E22)</f>
        <v>#N/A</v>
      </c>
      <c r="F23" s="184" t="e">
        <f aca="false">IF(C23="","",F22)</f>
        <v>#N/A</v>
      </c>
      <c r="G23" s="184"/>
      <c r="H23" s="184"/>
      <c r="I23" s="185"/>
      <c r="J23" s="186" t="e">
        <f aca="false">IF(C23="","",IF(G$6="定額",G$5,IF(AH22&lt;0,J22,U22)))</f>
        <v>#N/A</v>
      </c>
      <c r="K23" s="47" t="e">
        <f aca="false">IF(C23="","",K22)</f>
        <v>#N/A</v>
      </c>
      <c r="L23" s="47" t="e">
        <f aca="false">IF(C23="","",G$8)</f>
        <v>#N/A</v>
      </c>
      <c r="M23" s="187" t="e">
        <f aca="false">IF(C23="","",IF(K23="定額",AD23,IF(J23*AD23-H23&gt;0,AD23,AE23)))</f>
        <v>#N/A</v>
      </c>
      <c r="N23" s="188" t="e">
        <f aca="false">IF(C23="","",12)</f>
        <v>#N/A</v>
      </c>
      <c r="O23" s="189" t="e">
        <f aca="false">IF(C23="","","/12")</f>
        <v>#N/A</v>
      </c>
      <c r="P23" s="186" t="e">
        <f aca="false">HLOOKUP(A$1,AI$13:AK$69,11,FALSE())</f>
        <v>#N/A</v>
      </c>
      <c r="Q23" s="190"/>
      <c r="R23" s="186" t="e">
        <f aca="false">IF(C23="","",P23+Q23)</f>
        <v>#N/A</v>
      </c>
      <c r="S23" s="191" t="e">
        <f aca="false">IF(C23="","",S22)</f>
        <v>#N/A</v>
      </c>
      <c r="T23" s="186" t="e">
        <f aca="false">IF(C23="","",ROUND(R23*S23,0))</f>
        <v>#N/A</v>
      </c>
      <c r="U23" s="186" t="e">
        <f aca="false">IF(U22=1,"",IF(U22="","",U22-R23))</f>
        <v>#N/A</v>
      </c>
      <c r="V23" s="192" t="e">
        <f aca="false">IF(AND(G$6="定率",AH23&lt;0),"改定償却","")</f>
        <v>#N/A</v>
      </c>
      <c r="W23" s="193" t="e">
        <f aca="false">IF(C23="","",F23-U23)</f>
        <v>#N/A</v>
      </c>
      <c r="Y23" s="46" t="n">
        <v>22</v>
      </c>
      <c r="Z23" s="62" t="n">
        <v>0.046</v>
      </c>
      <c r="AA23" s="62" t="n">
        <v>0.114</v>
      </c>
      <c r="AB23" s="62" t="n">
        <v>0.125</v>
      </c>
      <c r="AC23" s="63" t="n">
        <v>0.02296</v>
      </c>
      <c r="AD23" s="176" t="e">
        <f aca="false">IF(C23="","",J$8)</f>
        <v>#N/A</v>
      </c>
      <c r="AE23" s="177" t="e">
        <f aca="false">IF(C23="","",K$8)</f>
        <v>#N/A</v>
      </c>
      <c r="AF23" s="195" t="n">
        <v>40</v>
      </c>
      <c r="AG23" s="33" t="n">
        <v>11</v>
      </c>
      <c r="AH23" s="179" t="e">
        <f aca="false">IF(C23="","",IF(G$6="定額","",AD23*J23-H23))</f>
        <v>#N/A</v>
      </c>
      <c r="AI23" s="180" t="e">
        <f aca="false">IF(C23="","",ROUNDUP(IF(K23="定率",IF(AND(AH23&lt;0,AL23&gt;=U22),U22-1,AL23),IF(AL23&gt;=U22,U22-1,AL23)),0))</f>
        <v>#N/A</v>
      </c>
      <c r="AJ23" s="122" t="e">
        <f aca="false">IF(C23="","",ROUND(IF(K23="定率",IF(AND(AH23&lt;0,AL23&gt;=U22),U22-1,AL23),IF(AL23&gt;=U22,U22-1,AL23)),0))</f>
        <v>#N/A</v>
      </c>
      <c r="AK23" s="123" t="e">
        <f aca="false">IF(C23="","",ROUNDDOWN(IF(K23="定率",IF(AND(AH23&lt;0,AL23&gt;=U22),U22-1,AL23),IF(AL23&gt;=U22,U22-1,AL23)),0))</f>
        <v>#N/A</v>
      </c>
      <c r="AL23" s="179" t="e">
        <f aca="false">IF(C23="","",J23*M23)</f>
        <v>#N/A</v>
      </c>
    </row>
    <row r="24" customFormat="false" ht="19.5" hidden="false" customHeight="true" outlineLevel="0" collapsed="false">
      <c r="A24" s="181" t="str">
        <f aca="false">IF(A23="","",IF(U23=1,"",A23+1))</f>
        <v/>
      </c>
      <c r="B24" s="50" t="str">
        <f aca="false">IF(A24="","",B23)</f>
        <v/>
      </c>
      <c r="C24" s="182" t="e">
        <f aca="false">IF(U23=1,"",C23)</f>
        <v>#N/A</v>
      </c>
      <c r="D24" s="47" t="e">
        <f aca="false">IF(C24="","",D23)</f>
        <v>#N/A</v>
      </c>
      <c r="E24" s="183" t="e">
        <f aca="false">IF(C24="","",E23)</f>
        <v>#N/A</v>
      </c>
      <c r="F24" s="184" t="e">
        <f aca="false">IF(C24="","",F23)</f>
        <v>#N/A</v>
      </c>
      <c r="G24" s="184"/>
      <c r="H24" s="184"/>
      <c r="I24" s="185"/>
      <c r="J24" s="186" t="e">
        <f aca="false">IF(C24="","",IF(G$6="定額",G$5,IF(AH23&lt;0,J23,U23)))</f>
        <v>#N/A</v>
      </c>
      <c r="K24" s="47" t="e">
        <f aca="false">IF(C24="","",K23)</f>
        <v>#N/A</v>
      </c>
      <c r="L24" s="47" t="e">
        <f aca="false">IF(C24="","",G$8)</f>
        <v>#N/A</v>
      </c>
      <c r="M24" s="187" t="e">
        <f aca="false">IF(C24="","",IF(K24="定額",AD24,IF(J24*AD24-H24&gt;0,AD24,AE24)))</f>
        <v>#N/A</v>
      </c>
      <c r="N24" s="188" t="e">
        <f aca="false">IF(C24="","",12)</f>
        <v>#N/A</v>
      </c>
      <c r="O24" s="189" t="e">
        <f aca="false">IF(C24="","","/12")</f>
        <v>#N/A</v>
      </c>
      <c r="P24" s="186" t="e">
        <f aca="false">HLOOKUP(A$1,AI$13:AK$69,12,FALSE())</f>
        <v>#N/A</v>
      </c>
      <c r="Q24" s="190"/>
      <c r="R24" s="186" t="e">
        <f aca="false">IF(C24="","",P24+Q24)</f>
        <v>#N/A</v>
      </c>
      <c r="S24" s="191" t="e">
        <f aca="false">IF(C24="","",S23)</f>
        <v>#N/A</v>
      </c>
      <c r="T24" s="186" t="e">
        <f aca="false">IF(C24="","",ROUND(R24*S24,0))</f>
        <v>#N/A</v>
      </c>
      <c r="U24" s="186" t="e">
        <f aca="false">IF(U23=1,"",IF(U23="","",U23-R24))</f>
        <v>#N/A</v>
      </c>
      <c r="V24" s="192" t="e">
        <f aca="false">IF(AND(G$6="定率",AH24&lt;0),"改定償却","")</f>
        <v>#N/A</v>
      </c>
      <c r="W24" s="193" t="e">
        <f aca="false">IF(C24="","",F24-U24)</f>
        <v>#N/A</v>
      </c>
      <c r="Y24" s="46" t="n">
        <v>23</v>
      </c>
      <c r="Z24" s="62" t="n">
        <v>0.044</v>
      </c>
      <c r="AA24" s="62" t="n">
        <v>0.109</v>
      </c>
      <c r="AB24" s="62" t="n">
        <v>0.112</v>
      </c>
      <c r="AC24" s="63" t="n">
        <v>0.02226</v>
      </c>
      <c r="AD24" s="176" t="e">
        <f aca="false">IF(C24="","",J$8)</f>
        <v>#N/A</v>
      </c>
      <c r="AE24" s="177" t="e">
        <f aca="false">IF(C24="","",K$8)</f>
        <v>#N/A</v>
      </c>
      <c r="AF24" s="196"/>
      <c r="AG24" s="8" t="n">
        <v>12</v>
      </c>
      <c r="AH24" s="179" t="e">
        <f aca="false">IF(C24="","",IF(G$6="定額","",AD24*J24-H24))</f>
        <v>#N/A</v>
      </c>
      <c r="AI24" s="180" t="e">
        <f aca="false">IF(C24="","",ROUNDUP(IF(K24="定率",IF(AND(AH24&lt;0,AL24&gt;=U23),U23-1,AL24),IF(AL24&gt;=U23,U23-1,AL24)),0))</f>
        <v>#N/A</v>
      </c>
      <c r="AJ24" s="122" t="e">
        <f aca="false">IF(C24="","",ROUND(IF(K24="定率",IF(AND(AH24&lt;0,AL24&gt;=U23),U23-1,AL24),IF(AL24&gt;=U23,U23-1,AL24)),0))</f>
        <v>#N/A</v>
      </c>
      <c r="AK24" s="123" t="e">
        <f aca="false">IF(C24="","",ROUNDDOWN(IF(K24="定率",IF(AND(AH24&lt;0,AL24&gt;=U23),U23-1,AL24),IF(AL24&gt;=U23,U23-1,AL24)),0))</f>
        <v>#N/A</v>
      </c>
      <c r="AL24" s="179" t="e">
        <f aca="false">IF(C24="","",J24*M24)</f>
        <v>#N/A</v>
      </c>
    </row>
    <row r="25" customFormat="false" ht="19.5" hidden="false" customHeight="true" outlineLevel="0" collapsed="false">
      <c r="A25" s="181" t="str">
        <f aca="false">IF(A24="","",IF(U24=1,"",A24+1))</f>
        <v/>
      </c>
      <c r="B25" s="50" t="str">
        <f aca="false">IF(A25="","",B24)</f>
        <v/>
      </c>
      <c r="C25" s="182" t="e">
        <f aca="false">IF(U24=1,"",C24)</f>
        <v>#N/A</v>
      </c>
      <c r="D25" s="47" t="e">
        <f aca="false">IF(C25="","",D24)</f>
        <v>#N/A</v>
      </c>
      <c r="E25" s="183" t="e">
        <f aca="false">IF(C25="","",E24)</f>
        <v>#N/A</v>
      </c>
      <c r="F25" s="184" t="e">
        <f aca="false">IF(C25="","",F24)</f>
        <v>#N/A</v>
      </c>
      <c r="G25" s="184"/>
      <c r="H25" s="184"/>
      <c r="I25" s="185"/>
      <c r="J25" s="186" t="e">
        <f aca="false">IF(C25="","",IF(G$6="定額",G$5,IF(AH24&lt;0,J24,U24)))</f>
        <v>#N/A</v>
      </c>
      <c r="K25" s="47" t="e">
        <f aca="false">IF(C25="","",K24)</f>
        <v>#N/A</v>
      </c>
      <c r="L25" s="47" t="e">
        <f aca="false">IF(C25="","",G$8)</f>
        <v>#N/A</v>
      </c>
      <c r="M25" s="187" t="e">
        <f aca="false">IF(C25="","",IF(K25="定額",AD25,IF(J25*AD25-H25&gt;0,AD25,AE25)))</f>
        <v>#N/A</v>
      </c>
      <c r="N25" s="188" t="e">
        <f aca="false">IF(C25="","",12)</f>
        <v>#N/A</v>
      </c>
      <c r="O25" s="189" t="e">
        <f aca="false">IF(C25="","","/12")</f>
        <v>#N/A</v>
      </c>
      <c r="P25" s="186" t="e">
        <f aca="false">HLOOKUP(A$1,AI$13:AK$69,13,FALSE())</f>
        <v>#N/A</v>
      </c>
      <c r="Q25" s="190"/>
      <c r="R25" s="186" t="e">
        <f aca="false">IF(C25="","",P25+Q25)</f>
        <v>#N/A</v>
      </c>
      <c r="S25" s="191" t="e">
        <f aca="false">IF(C25="","",S24)</f>
        <v>#N/A</v>
      </c>
      <c r="T25" s="186" t="e">
        <f aca="false">IF(C25="","",ROUND(R25*S25,0))</f>
        <v>#N/A</v>
      </c>
      <c r="U25" s="186" t="e">
        <f aca="false">IF(U24=1,"",IF(U24="","",U24-R25))</f>
        <v>#N/A</v>
      </c>
      <c r="V25" s="192" t="e">
        <f aca="false">IF(AND(G$6="定率",AH25&lt;0),"改定償却","")</f>
        <v>#N/A</v>
      </c>
      <c r="W25" s="193" t="e">
        <f aca="false">IF(C25="","",F25-U25)</f>
        <v>#N/A</v>
      </c>
      <c r="Y25" s="46" t="n">
        <v>24</v>
      </c>
      <c r="Z25" s="62" t="n">
        <v>0.042</v>
      </c>
      <c r="AA25" s="62" t="n">
        <v>0.104</v>
      </c>
      <c r="AB25" s="62" t="n">
        <v>0.112</v>
      </c>
      <c r="AC25" s="63" t="n">
        <v>0.02157</v>
      </c>
      <c r="AD25" s="176" t="e">
        <f aca="false">IF(C25="","",J$8)</f>
        <v>#N/A</v>
      </c>
      <c r="AE25" s="177" t="e">
        <f aca="false">IF(C25="","",K$8)</f>
        <v>#N/A</v>
      </c>
      <c r="AF25" s="197"/>
      <c r="AG25" s="8" t="n">
        <v>13</v>
      </c>
      <c r="AH25" s="179" t="e">
        <f aca="false">IF(C25="","",IF(G$6="定額","",AD25*J25-H25))</f>
        <v>#N/A</v>
      </c>
      <c r="AI25" s="180" t="e">
        <f aca="false">IF(C25="","",ROUNDUP(IF(K25="定率",IF(AND(AH25&lt;0,AL25&gt;=U24),U24-1,AL25),IF(AL25&gt;=U24,U24-1,AL25)),0))</f>
        <v>#N/A</v>
      </c>
      <c r="AJ25" s="122" t="e">
        <f aca="false">IF(C25="","",ROUND(IF(K25="定率",IF(AND(AH25&lt;0,AL25&gt;=U24),U24-1,AL25),IF(AL25&gt;=U24,U24-1,AL25)),0))</f>
        <v>#N/A</v>
      </c>
      <c r="AK25" s="123" t="e">
        <f aca="false">IF(C25="","",ROUNDDOWN(IF(K25="定率",IF(AND(AH25&lt;0,AL25&gt;=U24),U24-1,AL25),IF(AL25&gt;=U24,U24-1,AL25)),0))</f>
        <v>#N/A</v>
      </c>
      <c r="AL25" s="179" t="e">
        <f aca="false">IF(C25="","",J25*M25)</f>
        <v>#N/A</v>
      </c>
    </row>
    <row r="26" customFormat="false" ht="19.5" hidden="false" customHeight="true" outlineLevel="0" collapsed="false">
      <c r="A26" s="181" t="str">
        <f aca="false">IF(A25="","",IF(U25=1,"",A25+1))</f>
        <v/>
      </c>
      <c r="B26" s="50" t="str">
        <f aca="false">IF(A26="","",B25)</f>
        <v/>
      </c>
      <c r="C26" s="182" t="e">
        <f aca="false">IF(U25=1,"",C25)</f>
        <v>#N/A</v>
      </c>
      <c r="D26" s="47" t="e">
        <f aca="false">IF(C26="","",D25)</f>
        <v>#N/A</v>
      </c>
      <c r="E26" s="183" t="e">
        <f aca="false">IF(C26="","",E25)</f>
        <v>#N/A</v>
      </c>
      <c r="F26" s="184" t="e">
        <f aca="false">IF(C26="","",F25)</f>
        <v>#N/A</v>
      </c>
      <c r="G26" s="184"/>
      <c r="H26" s="184"/>
      <c r="I26" s="185"/>
      <c r="J26" s="186" t="e">
        <f aca="false">IF(C26="","",IF(G$6="定額",G$5,IF(AH25&lt;0,J25,U25)))</f>
        <v>#N/A</v>
      </c>
      <c r="K26" s="47" t="e">
        <f aca="false">IF(C26="","",K25)</f>
        <v>#N/A</v>
      </c>
      <c r="L26" s="47" t="e">
        <f aca="false">IF(C26="","",G$8)</f>
        <v>#N/A</v>
      </c>
      <c r="M26" s="187" t="e">
        <f aca="false">IF(C26="","",IF(K26="定額",AD26,IF(J26*AD26-H26&gt;0,AD26,AE26)))</f>
        <v>#N/A</v>
      </c>
      <c r="N26" s="188" t="e">
        <f aca="false">IF(C26="","",12)</f>
        <v>#N/A</v>
      </c>
      <c r="O26" s="189" t="e">
        <f aca="false">IF(C26="","","/12")</f>
        <v>#N/A</v>
      </c>
      <c r="P26" s="186" t="e">
        <f aca="false">HLOOKUP(A$1,AI$13:AK$69,14,FALSE())</f>
        <v>#N/A</v>
      </c>
      <c r="Q26" s="190"/>
      <c r="R26" s="186" t="e">
        <f aca="false">IF(C26="","",P26+Q26)</f>
        <v>#N/A</v>
      </c>
      <c r="S26" s="191" t="e">
        <f aca="false">IF(C26="","",S25)</f>
        <v>#N/A</v>
      </c>
      <c r="T26" s="186" t="e">
        <f aca="false">IF(C26="","",ROUND(R26*S26,0))</f>
        <v>#N/A</v>
      </c>
      <c r="U26" s="186" t="e">
        <f aca="false">IF(U25=1,"",IF(U25="","",U25-R26))</f>
        <v>#N/A</v>
      </c>
      <c r="V26" s="192" t="e">
        <f aca="false">IF(AND(G$6="定率",AH26&lt;0),"改定償却","")</f>
        <v>#N/A</v>
      </c>
      <c r="W26" s="193" t="e">
        <f aca="false">IF(C26="","",F26-U26)</f>
        <v>#N/A</v>
      </c>
      <c r="Y26" s="46" t="n">
        <v>25</v>
      </c>
      <c r="Z26" s="62" t="n">
        <v>0.04</v>
      </c>
      <c r="AA26" s="62" t="n">
        <v>0.1</v>
      </c>
      <c r="AB26" s="62" t="n">
        <v>0.112</v>
      </c>
      <c r="AC26" s="63" t="n">
        <v>0.02058</v>
      </c>
      <c r="AD26" s="176" t="e">
        <f aca="false">IF(C26="","",J$8)</f>
        <v>#N/A</v>
      </c>
      <c r="AE26" s="177" t="e">
        <f aca="false">IF(C26="","",K$8)</f>
        <v>#N/A</v>
      </c>
      <c r="AF26" s="197"/>
      <c r="AG26" s="8" t="n">
        <v>14</v>
      </c>
      <c r="AH26" s="179" t="e">
        <f aca="false">IF(C26="","",IF(G$6="定額","",AD26*J26-H26))</f>
        <v>#N/A</v>
      </c>
      <c r="AI26" s="180" t="e">
        <f aca="false">IF(C26="","",ROUNDUP(IF(K26="定率",IF(AND(AH26&lt;0,AL26&gt;=U25),U25-1,AL26),IF(AL26&gt;=U25,U25-1,AL26)),0))</f>
        <v>#N/A</v>
      </c>
      <c r="AJ26" s="122" t="e">
        <f aca="false">IF(C26="","",ROUND(IF(K26="定率",IF(AND(AH26&lt;0,AL26&gt;=U25),U25-1,AL26),IF(AL26&gt;=U25,U25-1,AL26)),0))</f>
        <v>#N/A</v>
      </c>
      <c r="AK26" s="123" t="e">
        <f aca="false">IF(C26="","",ROUNDDOWN(IF(K26="定率",IF(AND(AH26&lt;0,AL26&gt;=U25),U25-1,AL26),IF(AL26&gt;=U25,U25-1,AL26)),0))</f>
        <v>#N/A</v>
      </c>
      <c r="AL26" s="179" t="e">
        <f aca="false">IF(C26="","",J26*M26)</f>
        <v>#N/A</v>
      </c>
    </row>
    <row r="27" customFormat="false" ht="19.5" hidden="false" customHeight="true" outlineLevel="0" collapsed="false">
      <c r="A27" s="181" t="str">
        <f aca="false">IF(A26="","",IF(U26=1,"",A26+1))</f>
        <v/>
      </c>
      <c r="B27" s="50" t="str">
        <f aca="false">IF(A27="","",B26)</f>
        <v/>
      </c>
      <c r="C27" s="182" t="e">
        <f aca="false">IF(U26=1,"",C26)</f>
        <v>#N/A</v>
      </c>
      <c r="D27" s="47" t="e">
        <f aca="false">IF(C27="","",D26)</f>
        <v>#N/A</v>
      </c>
      <c r="E27" s="183" t="e">
        <f aca="false">IF(C27="","",E26)</f>
        <v>#N/A</v>
      </c>
      <c r="F27" s="184" t="e">
        <f aca="false">IF(C27="","",F26)</f>
        <v>#N/A</v>
      </c>
      <c r="G27" s="184"/>
      <c r="H27" s="184"/>
      <c r="I27" s="185"/>
      <c r="J27" s="186" t="e">
        <f aca="false">IF(C27="","",IF(G$6="定額",G$5,IF(AH26&lt;0,J26,U26)))</f>
        <v>#N/A</v>
      </c>
      <c r="K27" s="47" t="e">
        <f aca="false">IF(C27="","",K26)</f>
        <v>#N/A</v>
      </c>
      <c r="L27" s="47" t="e">
        <f aca="false">IF(C27="","",G$8)</f>
        <v>#N/A</v>
      </c>
      <c r="M27" s="187" t="e">
        <f aca="false">IF(C27="","",IF(K27="定額",AD27,IF(J27*AD27-H27&gt;0,AD27,AE27)))</f>
        <v>#N/A</v>
      </c>
      <c r="N27" s="188" t="e">
        <f aca="false">IF(C27="","",12)</f>
        <v>#N/A</v>
      </c>
      <c r="O27" s="189" t="e">
        <f aca="false">IF(C27="","","/12")</f>
        <v>#N/A</v>
      </c>
      <c r="P27" s="186" t="e">
        <f aca="false">HLOOKUP(A$1,AI$13:AK$69,15,FALSE())</f>
        <v>#N/A</v>
      </c>
      <c r="Q27" s="190"/>
      <c r="R27" s="186" t="e">
        <f aca="false">IF(C27="","",P27+Q27)</f>
        <v>#N/A</v>
      </c>
      <c r="S27" s="191" t="e">
        <f aca="false">IF(C27="","",S26)</f>
        <v>#N/A</v>
      </c>
      <c r="T27" s="186" t="e">
        <f aca="false">IF(C27="","",ROUND(R27*S27,0))</f>
        <v>#N/A</v>
      </c>
      <c r="U27" s="186" t="e">
        <f aca="false">IF(U26=1,"",IF(U26="","",U26-R27))</f>
        <v>#N/A</v>
      </c>
      <c r="V27" s="192" t="e">
        <f aca="false">IF(AND(G$6="定率",AH27&lt;0),"改定償却","")</f>
        <v>#N/A</v>
      </c>
      <c r="W27" s="193" t="e">
        <f aca="false">IF(C27="","",F27-U27)</f>
        <v>#N/A</v>
      </c>
      <c r="Y27" s="46" t="n">
        <v>26</v>
      </c>
      <c r="Z27" s="62" t="n">
        <v>0.039</v>
      </c>
      <c r="AA27" s="62" t="n">
        <v>0.096</v>
      </c>
      <c r="AB27" s="62" t="n">
        <v>0.1</v>
      </c>
      <c r="AC27" s="63" t="n">
        <v>0.01989</v>
      </c>
      <c r="AD27" s="176" t="e">
        <f aca="false">IF(C27="","",J$8)</f>
        <v>#N/A</v>
      </c>
      <c r="AE27" s="177" t="e">
        <f aca="false">IF(C27="","",K$8)</f>
        <v>#N/A</v>
      </c>
      <c r="AF27" s="197"/>
      <c r="AG27" s="33" t="n">
        <v>15</v>
      </c>
      <c r="AH27" s="179" t="e">
        <f aca="false">IF(C27="","",IF(G$6="定額","",AD27*J27-H27))</f>
        <v>#N/A</v>
      </c>
      <c r="AI27" s="180" t="e">
        <f aca="false">IF(C27="","",ROUNDUP(IF(K27="定率",IF(AND(AH27&lt;0,AL27&gt;=U26),U26-1,AL27),IF(AL27&gt;=U26,U26-1,AL27)),0))</f>
        <v>#N/A</v>
      </c>
      <c r="AJ27" s="122" t="e">
        <f aca="false">IF(C27="","",ROUND(IF(K27="定率",IF(AND(AH27&lt;0,AL27&gt;=U26),U26-1,AL27),IF(AL27&gt;=U26,U26-1,AL27)),0))</f>
        <v>#N/A</v>
      </c>
      <c r="AK27" s="123" t="e">
        <f aca="false">IF(C27="","",ROUNDDOWN(IF(K27="定率",IF(AND(AH27&lt;0,AL27&gt;=U26),U26-1,AL27),IF(AL27&gt;=U26,U26-1,AL27)),0))</f>
        <v>#N/A</v>
      </c>
      <c r="AL27" s="179" t="e">
        <f aca="false">IF(C27="","",J27*M27)</f>
        <v>#N/A</v>
      </c>
    </row>
    <row r="28" customFormat="false" ht="19.5" hidden="false" customHeight="true" outlineLevel="0" collapsed="false">
      <c r="A28" s="181" t="str">
        <f aca="false">IF(A27="","",IF(U27=1,"",A27+1))</f>
        <v/>
      </c>
      <c r="B28" s="50" t="str">
        <f aca="false">IF(A28="","",B27)</f>
        <v/>
      </c>
      <c r="C28" s="182" t="e">
        <f aca="false">IF(U27=1,"",C27)</f>
        <v>#N/A</v>
      </c>
      <c r="D28" s="47" t="e">
        <f aca="false">IF(C28="","",D27)</f>
        <v>#N/A</v>
      </c>
      <c r="E28" s="183" t="e">
        <f aca="false">IF(C28="","",E27)</f>
        <v>#N/A</v>
      </c>
      <c r="F28" s="184" t="e">
        <f aca="false">IF(C28="","",F27)</f>
        <v>#N/A</v>
      </c>
      <c r="G28" s="184"/>
      <c r="H28" s="184"/>
      <c r="I28" s="185"/>
      <c r="J28" s="186" t="e">
        <f aca="false">IF(C28="","",IF(G$6="定額",G$5,IF(AH27&lt;0,J27,U27)))</f>
        <v>#N/A</v>
      </c>
      <c r="K28" s="47" t="e">
        <f aca="false">IF(C28="","",K27)</f>
        <v>#N/A</v>
      </c>
      <c r="L28" s="47" t="e">
        <f aca="false">IF(C28="","",G$8)</f>
        <v>#N/A</v>
      </c>
      <c r="M28" s="187" t="e">
        <f aca="false">IF(C28="","",IF(K28="定額",AD28,IF(J28*AD28-H28&gt;0,AD28,AE28)))</f>
        <v>#N/A</v>
      </c>
      <c r="N28" s="188" t="e">
        <f aca="false">IF(C28="","",12)</f>
        <v>#N/A</v>
      </c>
      <c r="O28" s="189" t="e">
        <f aca="false">IF(C28="","","/12")</f>
        <v>#N/A</v>
      </c>
      <c r="P28" s="186" t="e">
        <f aca="false">HLOOKUP(A$1,AI$13:AK$69,16,FALSE())</f>
        <v>#N/A</v>
      </c>
      <c r="Q28" s="190"/>
      <c r="R28" s="186" t="e">
        <f aca="false">IF(C28="","",P28+Q28)</f>
        <v>#N/A</v>
      </c>
      <c r="S28" s="191" t="e">
        <f aca="false">IF(C28="","",S27)</f>
        <v>#N/A</v>
      </c>
      <c r="T28" s="186" t="e">
        <f aca="false">IF(C28="","",ROUND(R28*S28,0))</f>
        <v>#N/A</v>
      </c>
      <c r="U28" s="186" t="e">
        <f aca="false">IF(U27=1,"",IF(U27="","",U27-R28))</f>
        <v>#N/A</v>
      </c>
      <c r="V28" s="192" t="e">
        <f aca="false">IF(AND(G$6="定率",AH28&lt;0),"改定償却","")</f>
        <v>#N/A</v>
      </c>
      <c r="W28" s="193" t="e">
        <f aca="false">IF(C28="","",F28-U28)</f>
        <v>#N/A</v>
      </c>
      <c r="Y28" s="46" t="n">
        <v>27</v>
      </c>
      <c r="Z28" s="62" t="n">
        <v>0.038</v>
      </c>
      <c r="AA28" s="62" t="n">
        <v>0.093</v>
      </c>
      <c r="AB28" s="62" t="n">
        <v>0.1</v>
      </c>
      <c r="AC28" s="63" t="n">
        <v>0.01902</v>
      </c>
      <c r="AD28" s="176" t="e">
        <f aca="false">IF(C28="","",J$8)</f>
        <v>#N/A</v>
      </c>
      <c r="AE28" s="177" t="e">
        <f aca="false">IF(C28="","",K$8)</f>
        <v>#N/A</v>
      </c>
      <c r="AF28" s="197"/>
      <c r="AG28" s="33" t="n">
        <v>16</v>
      </c>
      <c r="AH28" s="179" t="e">
        <f aca="false">IF(C28="","",IF(G$6="定額","",AD28*J28-H28))</f>
        <v>#N/A</v>
      </c>
      <c r="AI28" s="180" t="e">
        <f aca="false">IF(C28="","",ROUNDUP(IF(K28="定率",IF(AND(AH28&lt;0,AL28&gt;=U27),U27-1,AL28),IF(AL28&gt;=U27,U27-1,AL28)),0))</f>
        <v>#N/A</v>
      </c>
      <c r="AJ28" s="122" t="e">
        <f aca="false">IF(C28="","",ROUND(IF(K28="定率",IF(AND(AH28&lt;0,AL28&gt;=U27),U27-1,AL28),IF(AL28&gt;=U27,U27-1,AL28)),0))</f>
        <v>#N/A</v>
      </c>
      <c r="AK28" s="123" t="e">
        <f aca="false">IF(C28="","",ROUNDDOWN(IF(K28="定率",IF(AND(AH28&lt;0,AL28&gt;=U27),U27-1,AL28),IF(AL28&gt;=U27,U27-1,AL28)),0))</f>
        <v>#N/A</v>
      </c>
      <c r="AL28" s="179" t="e">
        <f aca="false">IF(C28="","",J28*M28)</f>
        <v>#N/A</v>
      </c>
    </row>
    <row r="29" customFormat="false" ht="19.5" hidden="false" customHeight="true" outlineLevel="0" collapsed="false">
      <c r="A29" s="181" t="str">
        <f aca="false">IF(A28="","",IF(U28=1,"",A28+1))</f>
        <v/>
      </c>
      <c r="B29" s="50" t="str">
        <f aca="false">IF(A29="","",B28)</f>
        <v/>
      </c>
      <c r="C29" s="182" t="e">
        <f aca="false">IF(U28=1,"",C28)</f>
        <v>#N/A</v>
      </c>
      <c r="D29" s="47" t="e">
        <f aca="false">IF(C29="","",D28)</f>
        <v>#N/A</v>
      </c>
      <c r="E29" s="183" t="e">
        <f aca="false">IF(C29="","",E28)</f>
        <v>#N/A</v>
      </c>
      <c r="F29" s="184" t="e">
        <f aca="false">IF(C29="","",F28)</f>
        <v>#N/A</v>
      </c>
      <c r="G29" s="184"/>
      <c r="H29" s="184"/>
      <c r="I29" s="185"/>
      <c r="J29" s="186" t="e">
        <f aca="false">IF(C29="","",IF(G$6="定額",G$5,IF(AH28&lt;0,J28,U28)))</f>
        <v>#N/A</v>
      </c>
      <c r="K29" s="47" t="e">
        <f aca="false">IF(C29="","",K28)</f>
        <v>#N/A</v>
      </c>
      <c r="L29" s="47" t="e">
        <f aca="false">IF(C29="","",G$8)</f>
        <v>#N/A</v>
      </c>
      <c r="M29" s="187" t="e">
        <f aca="false">IF(C29="","",IF(K29="定額",AD29,IF(J29*AD29-H29&gt;0,AD29,AE29)))</f>
        <v>#N/A</v>
      </c>
      <c r="N29" s="188" t="e">
        <f aca="false">IF(C29="","",12)</f>
        <v>#N/A</v>
      </c>
      <c r="O29" s="189" t="e">
        <f aca="false">IF(C29="","","/12")</f>
        <v>#N/A</v>
      </c>
      <c r="P29" s="186" t="e">
        <f aca="false">HLOOKUP(A$1,AI$13:AK$69,17,FALSE())</f>
        <v>#N/A</v>
      </c>
      <c r="Q29" s="190"/>
      <c r="R29" s="186" t="e">
        <f aca="false">IF(C29="","",P29+Q29)</f>
        <v>#N/A</v>
      </c>
      <c r="S29" s="191" t="e">
        <f aca="false">IF(C29="","",S28)</f>
        <v>#N/A</v>
      </c>
      <c r="T29" s="186" t="e">
        <f aca="false">IF(C29="","",ROUND(R29*S29,0))</f>
        <v>#N/A</v>
      </c>
      <c r="U29" s="186" t="e">
        <f aca="false">IF(U28=1,"",IF(U28="","",U28-R29))</f>
        <v>#N/A</v>
      </c>
      <c r="V29" s="192" t="e">
        <f aca="false">IF(AND(G$6="定率",AH29&lt;0),"改定償却","")</f>
        <v>#N/A</v>
      </c>
      <c r="W29" s="193" t="e">
        <f aca="false">IF(C29="","",F29-U29)</f>
        <v>#N/A</v>
      </c>
      <c r="Y29" s="46" t="n">
        <v>28</v>
      </c>
      <c r="Z29" s="62" t="n">
        <v>0.036</v>
      </c>
      <c r="AA29" s="62" t="n">
        <v>0.089</v>
      </c>
      <c r="AB29" s="62" t="n">
        <v>0.091</v>
      </c>
      <c r="AC29" s="63" t="n">
        <v>0.01866</v>
      </c>
      <c r="AD29" s="176" t="e">
        <f aca="false">IF(C29="","",J$8)</f>
        <v>#N/A</v>
      </c>
      <c r="AE29" s="177" t="e">
        <f aca="false">IF(C29="","",K$8)</f>
        <v>#N/A</v>
      </c>
      <c r="AF29" s="197"/>
      <c r="AG29" s="8" t="n">
        <v>17</v>
      </c>
      <c r="AH29" s="179" t="e">
        <f aca="false">IF(C29="","",IF(G$6="定額","",AD29*J29-H29))</f>
        <v>#N/A</v>
      </c>
      <c r="AI29" s="180" t="e">
        <f aca="false">IF(C29="","",ROUNDUP(IF(K29="定率",IF(AND(AH29&lt;0,AL29&gt;=U28),U28-1,AL29),IF(AL29&gt;=U28,U28-1,AL29)),0))</f>
        <v>#N/A</v>
      </c>
      <c r="AJ29" s="122" t="e">
        <f aca="false">IF(C29="","",ROUND(IF(K29="定率",IF(AND(AH29&lt;0,AL29&gt;=U28),U28-1,AL29),IF(AL29&gt;=U28,U28-1,AL29)),0))</f>
        <v>#N/A</v>
      </c>
      <c r="AK29" s="123" t="e">
        <f aca="false">IF(C29="","",ROUNDDOWN(IF(K29="定率",IF(AND(AH29&lt;0,AL29&gt;=U28),U28-1,AL29),IF(AL29&gt;=U28,U28-1,AL29)),0))</f>
        <v>#N/A</v>
      </c>
      <c r="AL29" s="179" t="e">
        <f aca="false">IF(C29="","",J29*M29)</f>
        <v>#N/A</v>
      </c>
    </row>
    <row r="30" customFormat="false" ht="19.5" hidden="false" customHeight="true" outlineLevel="0" collapsed="false">
      <c r="A30" s="181" t="str">
        <f aca="false">IF(A29="","",IF(U29=1,"",A29+1))</f>
        <v/>
      </c>
      <c r="B30" s="50" t="str">
        <f aca="false">IF(A30="","",B29)</f>
        <v/>
      </c>
      <c r="C30" s="182" t="e">
        <f aca="false">IF(U29=1,"",C29)</f>
        <v>#N/A</v>
      </c>
      <c r="D30" s="47" t="e">
        <f aca="false">IF(C30="","",D29)</f>
        <v>#N/A</v>
      </c>
      <c r="E30" s="183" t="e">
        <f aca="false">IF(C30="","",E29)</f>
        <v>#N/A</v>
      </c>
      <c r="F30" s="184" t="e">
        <f aca="false">IF(C30="","",F29)</f>
        <v>#N/A</v>
      </c>
      <c r="G30" s="184"/>
      <c r="H30" s="184"/>
      <c r="I30" s="185"/>
      <c r="J30" s="186" t="e">
        <f aca="false">IF(C30="","",IF(G$6="定額",G$5,IF(AH29&lt;0,J29,U29)))</f>
        <v>#N/A</v>
      </c>
      <c r="K30" s="47" t="e">
        <f aca="false">IF(C30="","",K29)</f>
        <v>#N/A</v>
      </c>
      <c r="L30" s="47" t="e">
        <f aca="false">IF(C30="","",G$8)</f>
        <v>#N/A</v>
      </c>
      <c r="M30" s="187" t="e">
        <f aca="false">IF(C30="","",IF(K30="定額",AD30,IF(J30*AD30-H30&gt;0,AD30,AE30)))</f>
        <v>#N/A</v>
      </c>
      <c r="N30" s="188" t="e">
        <f aca="false">IF(C30="","",12)</f>
        <v>#N/A</v>
      </c>
      <c r="O30" s="189" t="e">
        <f aca="false">IF(C30="","","/12")</f>
        <v>#N/A</v>
      </c>
      <c r="P30" s="186" t="e">
        <f aca="false">HLOOKUP(A$1,AI$13:AK$69,18,FALSE())</f>
        <v>#N/A</v>
      </c>
      <c r="Q30" s="190"/>
      <c r="R30" s="186" t="e">
        <f aca="false">IF(C30="","",P30+Q30)</f>
        <v>#N/A</v>
      </c>
      <c r="S30" s="191" t="e">
        <f aca="false">IF(C30="","",S29)</f>
        <v>#N/A</v>
      </c>
      <c r="T30" s="186" t="e">
        <f aca="false">IF(C30="","",ROUND(R30*S30,0))</f>
        <v>#N/A</v>
      </c>
      <c r="U30" s="186" t="e">
        <f aca="false">IF(U29=1,"",IF(U29="","",U29-R30))</f>
        <v>#N/A</v>
      </c>
      <c r="V30" s="192" t="e">
        <f aca="false">IF(AND(G$6="定率",AH30&lt;0),"改定償却","")</f>
        <v>#N/A</v>
      </c>
      <c r="W30" s="193" t="e">
        <f aca="false">IF(C30="","",F30-U30)</f>
        <v>#N/A</v>
      </c>
      <c r="Y30" s="46" t="n">
        <v>29</v>
      </c>
      <c r="Z30" s="62" t="n">
        <v>0.035</v>
      </c>
      <c r="AA30" s="62" t="n">
        <v>0.086</v>
      </c>
      <c r="AB30" s="62" t="n">
        <v>0.091</v>
      </c>
      <c r="AC30" s="63" t="n">
        <v>0.01803</v>
      </c>
      <c r="AD30" s="176" t="e">
        <f aca="false">IF(C30="","",J$8)</f>
        <v>#N/A</v>
      </c>
      <c r="AE30" s="177" t="e">
        <f aca="false">IF(C30="","",K$8)</f>
        <v>#N/A</v>
      </c>
      <c r="AF30" s="197"/>
      <c r="AG30" s="8" t="n">
        <v>18</v>
      </c>
      <c r="AH30" s="179" t="e">
        <f aca="false">IF(C30="","",IF(G$6="定額","",AD30*J30-H30))</f>
        <v>#N/A</v>
      </c>
      <c r="AI30" s="180" t="e">
        <f aca="false">IF(C30="","",ROUNDUP(IF(K30="定率",IF(AND(AH30&lt;0,AL30&gt;=U29),U29-1,AL30),IF(AL30&gt;=U29,U29-1,AL30)),0))</f>
        <v>#N/A</v>
      </c>
      <c r="AJ30" s="122" t="e">
        <f aca="false">IF(C30="","",ROUND(IF(K30="定率",IF(AND(AH30&lt;0,AL30&gt;=U29),U29-1,AL30),IF(AL30&gt;=U29,U29-1,AL30)),0))</f>
        <v>#N/A</v>
      </c>
      <c r="AK30" s="123" t="e">
        <f aca="false">IF(C30="","",ROUNDDOWN(IF(K30="定率",IF(AND(AH30&lt;0,AL30&gt;=U29),U29-1,AL30),IF(AL30&gt;=U29,U29-1,AL30)),0))</f>
        <v>#N/A</v>
      </c>
      <c r="AL30" s="179" t="e">
        <f aca="false">IF(C30="","",J30*M30)</f>
        <v>#N/A</v>
      </c>
    </row>
    <row r="31" customFormat="false" ht="19.5" hidden="false" customHeight="true" outlineLevel="0" collapsed="false">
      <c r="A31" s="181" t="str">
        <f aca="false">IF(A30="","",IF(U30=1,"",A30+1))</f>
        <v/>
      </c>
      <c r="B31" s="50" t="str">
        <f aca="false">IF(A31="","",B30)</f>
        <v/>
      </c>
      <c r="C31" s="182" t="e">
        <f aca="false">IF(U30=1,"",C30)</f>
        <v>#N/A</v>
      </c>
      <c r="D31" s="47" t="e">
        <f aca="false">IF(C31="","",D30)</f>
        <v>#N/A</v>
      </c>
      <c r="E31" s="183" t="e">
        <f aca="false">IF(C31="","",E30)</f>
        <v>#N/A</v>
      </c>
      <c r="F31" s="184" t="e">
        <f aca="false">IF(C31="","",F30)</f>
        <v>#N/A</v>
      </c>
      <c r="G31" s="184"/>
      <c r="H31" s="184"/>
      <c r="I31" s="185"/>
      <c r="J31" s="186" t="e">
        <f aca="false">IF(C31="","",IF(G$6="定額",G$5,IF(AH30&lt;0,J30,U30)))</f>
        <v>#N/A</v>
      </c>
      <c r="K31" s="47" t="e">
        <f aca="false">IF(C31="","",K30)</f>
        <v>#N/A</v>
      </c>
      <c r="L31" s="47" t="e">
        <f aca="false">IF(C31="","",G$8)</f>
        <v>#N/A</v>
      </c>
      <c r="M31" s="187" t="e">
        <f aca="false">IF(C31="","",IF(K31="定額",AD31,IF(J31*AD31-H31&gt;0,AD31,AE31)))</f>
        <v>#N/A</v>
      </c>
      <c r="N31" s="188" t="e">
        <f aca="false">IF(C31="","",12)</f>
        <v>#N/A</v>
      </c>
      <c r="O31" s="189" t="e">
        <f aca="false">IF(C31="","","/12")</f>
        <v>#N/A</v>
      </c>
      <c r="P31" s="186" t="e">
        <f aca="false">HLOOKUP(A$1,AI$13:AK$69,19,FALSE())</f>
        <v>#N/A</v>
      </c>
      <c r="Q31" s="190"/>
      <c r="R31" s="186" t="e">
        <f aca="false">IF(C31="","",P31+Q31)</f>
        <v>#N/A</v>
      </c>
      <c r="S31" s="191" t="e">
        <f aca="false">IF(C31="","",S30)</f>
        <v>#N/A</v>
      </c>
      <c r="T31" s="186" t="e">
        <f aca="false">IF(C31="","",ROUND(R31*S31,0))</f>
        <v>#N/A</v>
      </c>
      <c r="U31" s="186" t="e">
        <f aca="false">IF(U30=1,"",IF(U30="","",U30-R31))</f>
        <v>#N/A</v>
      </c>
      <c r="V31" s="192" t="e">
        <f aca="false">IF(AND(G$6="定率",AH31&lt;0),"改定償却","")</f>
        <v>#N/A</v>
      </c>
      <c r="W31" s="193" t="e">
        <f aca="false">IF(C31="","",F31-U31)</f>
        <v>#N/A</v>
      </c>
      <c r="Y31" s="46" t="n">
        <v>30</v>
      </c>
      <c r="Z31" s="62" t="n">
        <v>0.034</v>
      </c>
      <c r="AA31" s="62" t="n">
        <v>0.083</v>
      </c>
      <c r="AB31" s="62" t="n">
        <v>0.084</v>
      </c>
      <c r="AC31" s="63" t="n">
        <v>0.01766</v>
      </c>
      <c r="AD31" s="176" t="e">
        <f aca="false">IF(C31="","",J$8)</f>
        <v>#N/A</v>
      </c>
      <c r="AE31" s="177" t="e">
        <f aca="false">IF(C31="","",K$8)</f>
        <v>#N/A</v>
      </c>
      <c r="AF31" s="197"/>
      <c r="AG31" s="8" t="n">
        <v>19</v>
      </c>
      <c r="AH31" s="179" t="e">
        <f aca="false">IF(C31="","",IF(G$6="定額","",AD31*J31-H31))</f>
        <v>#N/A</v>
      </c>
      <c r="AI31" s="180" t="e">
        <f aca="false">IF(C31="","",ROUNDUP(IF(K31="定率",IF(AND(AH31&lt;0,AL31&gt;=U30),U30-1,AL31),IF(AL31&gt;=U30,U30-1,AL31)),0))</f>
        <v>#N/A</v>
      </c>
      <c r="AJ31" s="122" t="e">
        <f aca="false">IF(C31="","",ROUND(IF(K31="定率",IF(AND(AH31&lt;0,AL31&gt;=U30),U30-1,AL31),IF(AL31&gt;=U30,U30-1,AL31)),0))</f>
        <v>#N/A</v>
      </c>
      <c r="AK31" s="123" t="e">
        <f aca="false">IF(C31="","",ROUNDDOWN(IF(K31="定率",IF(AND(AH31&lt;0,AL31&gt;=U30),U30-1,AL31),IF(AL31&gt;=U30,U30-1,AL31)),0))</f>
        <v>#N/A</v>
      </c>
      <c r="AL31" s="179" t="e">
        <f aca="false">IF(C31="","",J31*M31)</f>
        <v>#N/A</v>
      </c>
    </row>
    <row r="32" customFormat="false" ht="19.5" hidden="false" customHeight="true" outlineLevel="0" collapsed="false">
      <c r="A32" s="181" t="str">
        <f aca="false">IF(A31="","",IF(U31=1,"",A31+1))</f>
        <v/>
      </c>
      <c r="B32" s="50" t="str">
        <f aca="false">IF(A32="","",B31)</f>
        <v/>
      </c>
      <c r="C32" s="182" t="e">
        <f aca="false">IF(U31=1,"",C31)</f>
        <v>#N/A</v>
      </c>
      <c r="D32" s="47" t="e">
        <f aca="false">IF(C32="","",D31)</f>
        <v>#N/A</v>
      </c>
      <c r="E32" s="183" t="e">
        <f aca="false">IF(C32="","",E31)</f>
        <v>#N/A</v>
      </c>
      <c r="F32" s="184" t="e">
        <f aca="false">IF(C32="","",F31)</f>
        <v>#N/A</v>
      </c>
      <c r="G32" s="184"/>
      <c r="H32" s="184"/>
      <c r="I32" s="185"/>
      <c r="J32" s="186" t="e">
        <f aca="false">IF(C32="","",IF(G$6="定額",G$5,IF(AH31&lt;0,J31,U31)))</f>
        <v>#N/A</v>
      </c>
      <c r="K32" s="47" t="e">
        <f aca="false">IF(C32="","",K31)</f>
        <v>#N/A</v>
      </c>
      <c r="L32" s="47" t="e">
        <f aca="false">IF(C32="","",G$8)</f>
        <v>#N/A</v>
      </c>
      <c r="M32" s="187" t="e">
        <f aca="false">IF(C32="","",IF(K32="定額",AD32,IF(J32*AD32-H32&gt;0,AD32,AE32)))</f>
        <v>#N/A</v>
      </c>
      <c r="N32" s="188" t="e">
        <f aca="false">IF(C32="","",12)</f>
        <v>#N/A</v>
      </c>
      <c r="O32" s="189" t="e">
        <f aca="false">IF(C32="","","/12")</f>
        <v>#N/A</v>
      </c>
      <c r="P32" s="186" t="e">
        <f aca="false">HLOOKUP(A$1,AI$13:AK$69,20,FALSE())</f>
        <v>#N/A</v>
      </c>
      <c r="Q32" s="190"/>
      <c r="R32" s="186" t="e">
        <f aca="false">IF(C32="","",P32+Q32)</f>
        <v>#N/A</v>
      </c>
      <c r="S32" s="191" t="e">
        <f aca="false">IF(C32="","",S31)</f>
        <v>#N/A</v>
      </c>
      <c r="T32" s="186" t="e">
        <f aca="false">IF(C32="","",ROUND(R32*S32,0))</f>
        <v>#N/A</v>
      </c>
      <c r="U32" s="186" t="e">
        <f aca="false">IF(U31=1,"",IF(U31="","",U31-R32))</f>
        <v>#N/A</v>
      </c>
      <c r="V32" s="192" t="e">
        <f aca="false">IF(AND(G$6="定率",AH32&lt;0),"改定償却","")</f>
        <v>#N/A</v>
      </c>
      <c r="W32" s="193" t="e">
        <f aca="false">IF(C32="","",F32-U32)</f>
        <v>#N/A</v>
      </c>
      <c r="Y32" s="46" t="n">
        <v>31</v>
      </c>
      <c r="Z32" s="62" t="n">
        <v>0.033</v>
      </c>
      <c r="AA32" s="62" t="n">
        <v>0.081</v>
      </c>
      <c r="AB32" s="62" t="n">
        <v>0.084</v>
      </c>
      <c r="AC32" s="63" t="n">
        <v>0.01688</v>
      </c>
      <c r="AD32" s="176" t="e">
        <f aca="false">IF(C32="","",J$8)</f>
        <v>#N/A</v>
      </c>
      <c r="AE32" s="177" t="e">
        <f aca="false">IF(C32="","",K$8)</f>
        <v>#N/A</v>
      </c>
      <c r="AF32" s="197"/>
      <c r="AG32" s="33" t="n">
        <v>20</v>
      </c>
      <c r="AH32" s="179" t="e">
        <f aca="false">IF(C32="","",IF(G$6="定額","",AD32*J32-H32))</f>
        <v>#N/A</v>
      </c>
      <c r="AI32" s="180" t="e">
        <f aca="false">IF(C32="","",ROUNDUP(IF(K32="定率",IF(AND(AH32&lt;0,AL32&gt;=U31),U31-1,AL32),IF(AL32&gt;=U31,U31-1,AL32)),0))</f>
        <v>#N/A</v>
      </c>
      <c r="AJ32" s="122" t="e">
        <f aca="false">IF(C32="","",ROUND(IF(K32="定率",IF(AND(AH32&lt;0,AL32&gt;=U31),U31-1,AL32),IF(AL32&gt;=U31,U31-1,AL32)),0))</f>
        <v>#N/A</v>
      </c>
      <c r="AK32" s="123" t="e">
        <f aca="false">IF(C32="","",ROUNDDOWN(IF(K32="定率",IF(AND(AH32&lt;0,AL32&gt;=U31),U31-1,AL32),IF(AL32&gt;=U31,U31-1,AL32)),0))</f>
        <v>#N/A</v>
      </c>
      <c r="AL32" s="179" t="e">
        <f aca="false">IF(C32="","",J32*M32)</f>
        <v>#N/A</v>
      </c>
    </row>
    <row r="33" customFormat="false" ht="19.5" hidden="false" customHeight="true" outlineLevel="0" collapsed="false">
      <c r="A33" s="181" t="str">
        <f aca="false">IF(A32="","",IF(U32=1,"",A32+1))</f>
        <v/>
      </c>
      <c r="B33" s="50" t="str">
        <f aca="false">IF(A33="","",B32)</f>
        <v/>
      </c>
      <c r="C33" s="182" t="e">
        <f aca="false">IF(U32=1,"",C32)</f>
        <v>#N/A</v>
      </c>
      <c r="D33" s="47" t="e">
        <f aca="false">IF(C33="","",D32)</f>
        <v>#N/A</v>
      </c>
      <c r="E33" s="183" t="e">
        <f aca="false">IF(C33="","",E32)</f>
        <v>#N/A</v>
      </c>
      <c r="F33" s="184" t="e">
        <f aca="false">IF(C33="","",F32)</f>
        <v>#N/A</v>
      </c>
      <c r="G33" s="184"/>
      <c r="H33" s="184"/>
      <c r="I33" s="185"/>
      <c r="J33" s="186" t="e">
        <f aca="false">IF(C33="","",IF(G$6="定額",G$5,IF(AH32&lt;0,J32,U32)))</f>
        <v>#N/A</v>
      </c>
      <c r="K33" s="47" t="e">
        <f aca="false">IF(C33="","",K32)</f>
        <v>#N/A</v>
      </c>
      <c r="L33" s="47" t="e">
        <f aca="false">IF(C33="","",G$8)</f>
        <v>#N/A</v>
      </c>
      <c r="M33" s="187" t="e">
        <f aca="false">IF(C33="","",IF(K33="定額",AD33,IF(J33*AD33-H33&gt;0,AD33,AE33)))</f>
        <v>#N/A</v>
      </c>
      <c r="N33" s="188" t="e">
        <f aca="false">IF(C33="","",12)</f>
        <v>#N/A</v>
      </c>
      <c r="O33" s="189" t="e">
        <f aca="false">IF(C33="","","/12")</f>
        <v>#N/A</v>
      </c>
      <c r="P33" s="186" t="e">
        <f aca="false">HLOOKUP(A$1,AI$13:AK$69,21,FALSE())</f>
        <v>#N/A</v>
      </c>
      <c r="Q33" s="190"/>
      <c r="R33" s="186" t="e">
        <f aca="false">IF(C33="","",P33+Q33)</f>
        <v>#N/A</v>
      </c>
      <c r="S33" s="191" t="e">
        <f aca="false">IF(C33="","",S32)</f>
        <v>#N/A</v>
      </c>
      <c r="T33" s="186" t="e">
        <f aca="false">IF(C33="","",ROUND(R33*S33,0))</f>
        <v>#N/A</v>
      </c>
      <c r="U33" s="186" t="e">
        <f aca="false">IF(U32=1,"",IF(U32="","",U32-R33))</f>
        <v>#N/A</v>
      </c>
      <c r="V33" s="192" t="e">
        <f aca="false">IF(AND(G$6="定率",AH33&lt;0),"改定償却","")</f>
        <v>#N/A</v>
      </c>
      <c r="W33" s="193" t="e">
        <f aca="false">IF(C33="","",F33-U33)</f>
        <v>#N/A</v>
      </c>
      <c r="Y33" s="46" t="n">
        <v>32</v>
      </c>
      <c r="Z33" s="62" t="n">
        <v>0.032</v>
      </c>
      <c r="AA33" s="62" t="n">
        <v>0.078</v>
      </c>
      <c r="AB33" s="62" t="n">
        <v>0.084</v>
      </c>
      <c r="AC33" s="63" t="n">
        <v>0.01655</v>
      </c>
      <c r="AD33" s="176" t="e">
        <f aca="false">IF(C33="","",J$8)</f>
        <v>#N/A</v>
      </c>
      <c r="AE33" s="177" t="e">
        <f aca="false">IF(C33="","",K$8)</f>
        <v>#N/A</v>
      </c>
      <c r="AF33" s="197"/>
      <c r="AG33" s="33" t="n">
        <v>21</v>
      </c>
      <c r="AH33" s="179" t="e">
        <f aca="false">IF(C33="","",IF(G$6="定額","",AD33*J33-H33))</f>
        <v>#N/A</v>
      </c>
      <c r="AI33" s="180" t="e">
        <f aca="false">IF(C33="","",ROUNDUP(IF(K33="定率",IF(AND(AH33&lt;0,AL33&gt;=U32),U32-1,AL33),IF(AL33&gt;=U32,U32-1,AL33)),0))</f>
        <v>#N/A</v>
      </c>
      <c r="AJ33" s="122" t="e">
        <f aca="false">IF(C33="","",ROUND(IF(K33="定率",IF(AND(AH33&lt;0,AL33&gt;=U32),U32-1,AL33),IF(AL33&gt;=U32,U32-1,AL33)),0))</f>
        <v>#N/A</v>
      </c>
      <c r="AK33" s="123" t="e">
        <f aca="false">IF(C33="","",ROUNDDOWN(IF(K33="定率",IF(AND(AH33&lt;0,AL33&gt;=U32),U32-1,AL33),IF(AL33&gt;=U32,U32-1,AL33)),0))</f>
        <v>#N/A</v>
      </c>
      <c r="AL33" s="179" t="e">
        <f aca="false">IF(C33="","",J33*M33)</f>
        <v>#N/A</v>
      </c>
    </row>
    <row r="34" customFormat="false" ht="19.5" hidden="false" customHeight="true" outlineLevel="0" collapsed="false">
      <c r="A34" s="181" t="str">
        <f aca="false">IF(A33="","",IF(U33=1,"",A33+1))</f>
        <v/>
      </c>
      <c r="B34" s="50" t="str">
        <f aca="false">IF(A34="","",B33)</f>
        <v/>
      </c>
      <c r="C34" s="182" t="e">
        <f aca="false">IF(U33=1,"",C33)</f>
        <v>#N/A</v>
      </c>
      <c r="D34" s="47" t="e">
        <f aca="false">IF(C34="","",D33)</f>
        <v>#N/A</v>
      </c>
      <c r="E34" s="183" t="e">
        <f aca="false">IF(C34="","",E33)</f>
        <v>#N/A</v>
      </c>
      <c r="F34" s="184" t="e">
        <f aca="false">IF(C34="","",F33)</f>
        <v>#N/A</v>
      </c>
      <c r="G34" s="184"/>
      <c r="H34" s="184"/>
      <c r="I34" s="185"/>
      <c r="J34" s="186" t="e">
        <f aca="false">IF(C34="","",IF(G$6="定額",G$5,IF(AH33&lt;0,J33,U33)))</f>
        <v>#N/A</v>
      </c>
      <c r="K34" s="47" t="e">
        <f aca="false">IF(C34="","",K33)</f>
        <v>#N/A</v>
      </c>
      <c r="L34" s="47" t="e">
        <f aca="false">IF(C34="","",G$8)</f>
        <v>#N/A</v>
      </c>
      <c r="M34" s="187" t="e">
        <f aca="false">IF(C34="","",IF(K34="定額",AD34,IF(J34*AD34-H34&gt;0,AD34,AE34)))</f>
        <v>#N/A</v>
      </c>
      <c r="N34" s="188" t="e">
        <f aca="false">IF(C34="","",12)</f>
        <v>#N/A</v>
      </c>
      <c r="O34" s="189" t="e">
        <f aca="false">IF(C34="","","/12")</f>
        <v>#N/A</v>
      </c>
      <c r="P34" s="186" t="e">
        <f aca="false">HLOOKUP(A$1,AI$13:AK$69,22,FALSE())</f>
        <v>#N/A</v>
      </c>
      <c r="Q34" s="190"/>
      <c r="R34" s="186" t="e">
        <f aca="false">IF(C34="","",P34+Q34)</f>
        <v>#N/A</v>
      </c>
      <c r="S34" s="191" t="e">
        <f aca="false">IF(C34="","",S33)</f>
        <v>#N/A</v>
      </c>
      <c r="T34" s="186" t="e">
        <f aca="false">IF(C34="","",ROUND(R34*S34,0))</f>
        <v>#N/A</v>
      </c>
      <c r="U34" s="186" t="e">
        <f aca="false">IF(U33=1,"",IF(U33="","",U33-R34))</f>
        <v>#N/A</v>
      </c>
      <c r="V34" s="192" t="e">
        <f aca="false">IF(AND(G$6="定率",AH34&lt;0),"改定償却","")</f>
        <v>#N/A</v>
      </c>
      <c r="W34" s="193" t="e">
        <f aca="false">IF(C34="","",F34-U34)</f>
        <v>#N/A</v>
      </c>
      <c r="Y34" s="46" t="n">
        <v>33</v>
      </c>
      <c r="Z34" s="62" t="n">
        <v>0.031</v>
      </c>
      <c r="AA34" s="62" t="n">
        <v>0.076</v>
      </c>
      <c r="AB34" s="62" t="n">
        <v>0.077</v>
      </c>
      <c r="AC34" s="63" t="n">
        <v>0.01585</v>
      </c>
      <c r="AD34" s="176" t="e">
        <f aca="false">IF(C34="","",J$8)</f>
        <v>#N/A</v>
      </c>
      <c r="AE34" s="177" t="e">
        <f aca="false">IF(C34="","",K$8)</f>
        <v>#N/A</v>
      </c>
      <c r="AF34" s="197"/>
      <c r="AG34" s="8" t="n">
        <v>22</v>
      </c>
      <c r="AH34" s="179" t="e">
        <f aca="false">IF(C34="","",IF(G$6="定額","",AD34*J34-H34))</f>
        <v>#N/A</v>
      </c>
      <c r="AI34" s="180" t="e">
        <f aca="false">IF(C34="","",ROUNDUP(IF(K34="定率",IF(AND(AH34&lt;0,AL34&gt;=U33),U33-1,AL34),IF(AL34&gt;=U33,U33-1,AL34)),0))</f>
        <v>#N/A</v>
      </c>
      <c r="AJ34" s="122" t="e">
        <f aca="false">IF(C34="","",ROUND(IF(K34="定率",IF(AND(AH34&lt;0,AL34&gt;=U33),U33-1,AL34),IF(AL34&gt;=U33,U33-1,AL34)),0))</f>
        <v>#N/A</v>
      </c>
      <c r="AK34" s="123" t="e">
        <f aca="false">IF(C34="","",ROUNDDOWN(IF(K34="定率",IF(AND(AH34&lt;0,AL34&gt;=U33),U33-1,AL34),IF(AL34&gt;=U33,U33-1,AL34)),0))</f>
        <v>#N/A</v>
      </c>
      <c r="AL34" s="179" t="e">
        <f aca="false">IF(C34="","",J34*M34)</f>
        <v>#N/A</v>
      </c>
    </row>
    <row r="35" customFormat="false" ht="19.5" hidden="false" customHeight="true" outlineLevel="0" collapsed="false">
      <c r="A35" s="181" t="str">
        <f aca="false">IF(A34="","",IF(U34=1,"",A34+1))</f>
        <v/>
      </c>
      <c r="B35" s="50" t="str">
        <f aca="false">IF(A35="","",B34)</f>
        <v/>
      </c>
      <c r="C35" s="198" t="e">
        <f aca="false">IF(U34=1,"",C34)</f>
        <v>#N/A</v>
      </c>
      <c r="D35" s="47" t="e">
        <f aca="false">IF(C35="","",D34)</f>
        <v>#N/A</v>
      </c>
      <c r="E35" s="47" t="e">
        <f aca="false">IF(C35="","",E34)</f>
        <v>#N/A</v>
      </c>
      <c r="F35" s="184" t="e">
        <f aca="false">IF(C35="","",F34)</f>
        <v>#N/A</v>
      </c>
      <c r="G35" s="184"/>
      <c r="H35" s="184"/>
      <c r="I35" s="185"/>
      <c r="J35" s="186" t="e">
        <f aca="false">IF(C35="","",IF(G$6="定額",G$5,IF(AH34&lt;0,J34,U34)))</f>
        <v>#N/A</v>
      </c>
      <c r="K35" s="47" t="e">
        <f aca="false">IF(C35="","",K34)</f>
        <v>#N/A</v>
      </c>
      <c r="L35" s="47" t="e">
        <f aca="false">IF(C35="","",G$8)</f>
        <v>#N/A</v>
      </c>
      <c r="M35" s="187" t="e">
        <f aca="false">IF(C35="","",IF(K35="定額",AD35,IF(J35*AD35-H35&gt;0,AD35,AE35)))</f>
        <v>#N/A</v>
      </c>
      <c r="N35" s="188" t="e">
        <f aca="false">IF(C35="","",12)</f>
        <v>#N/A</v>
      </c>
      <c r="O35" s="199" t="e">
        <f aca="false">IF(C35="","","/12")</f>
        <v>#N/A</v>
      </c>
      <c r="P35" s="186" t="e">
        <f aca="false">HLOOKUP(A$1,AI$13:AK$69,23,FALSE())</f>
        <v>#N/A</v>
      </c>
      <c r="Q35" s="190"/>
      <c r="R35" s="186" t="e">
        <f aca="false">IF(C35="","",P35+Q35)</f>
        <v>#N/A</v>
      </c>
      <c r="S35" s="191" t="e">
        <f aca="false">IF(C35="","",S34)</f>
        <v>#N/A</v>
      </c>
      <c r="T35" s="186" t="e">
        <f aca="false">IF(C35="","",ROUND(R35*S35,0))</f>
        <v>#N/A</v>
      </c>
      <c r="U35" s="186" t="e">
        <f aca="false">IF(U34=1,"",IF(U34="","",U34-R35))</f>
        <v>#N/A</v>
      </c>
      <c r="V35" s="192" t="e">
        <f aca="false">IF(AND(G$6="定率",AH35&lt;0),"改定償却","")</f>
        <v>#N/A</v>
      </c>
      <c r="W35" s="193" t="e">
        <f aca="false">IF(C35="","",F35-U35)</f>
        <v>#N/A</v>
      </c>
      <c r="Y35" s="46" t="n">
        <v>34</v>
      </c>
      <c r="Z35" s="62" t="n">
        <v>0.03</v>
      </c>
      <c r="AA35" s="62" t="n">
        <v>0.074</v>
      </c>
      <c r="AB35" s="62" t="n">
        <v>0.077</v>
      </c>
      <c r="AC35" s="63" t="n">
        <v>0.01532</v>
      </c>
      <c r="AD35" s="176" t="e">
        <f aca="false">IF(C35="","",J$8)</f>
        <v>#N/A</v>
      </c>
      <c r="AE35" s="177" t="e">
        <f aca="false">IF(C35="","",K$8)</f>
        <v>#N/A</v>
      </c>
      <c r="AF35" s="197"/>
      <c r="AG35" s="8" t="n">
        <v>23</v>
      </c>
      <c r="AH35" s="179" t="e">
        <f aca="false">IF(C35="","",IF(G$6="定額","",AD35*J35-H35))</f>
        <v>#N/A</v>
      </c>
      <c r="AI35" s="180" t="e">
        <f aca="false">IF(C35="","",ROUNDUP(IF(K35="定率",IF(AND(AH35&lt;0,AL35&gt;=U34),U34-1,AL35),IF(AL35&gt;=U34,U34-1,AL35)),0))</f>
        <v>#N/A</v>
      </c>
      <c r="AJ35" s="122" t="e">
        <f aca="false">IF(C35="","",ROUND(IF(K35="定率",IF(AND(AH35&lt;0,AL35&gt;=U34),U34-1,AL35),IF(AL35&gt;=U34,U34-1,AL35)),0))</f>
        <v>#N/A</v>
      </c>
      <c r="AK35" s="123" t="e">
        <f aca="false">IF(C35="","",ROUNDDOWN(IF(K35="定率",IF(AND(AH35&lt;0,AL35&gt;=U34),U34-1,AL35),IF(AL35&gt;=U34,U34-1,AL35)),0))</f>
        <v>#N/A</v>
      </c>
      <c r="AL35" s="179" t="e">
        <f aca="false">IF(C35="","",J35*M35)</f>
        <v>#N/A</v>
      </c>
    </row>
    <row r="36" customFormat="false" ht="19.5" hidden="false" customHeight="true" outlineLevel="0" collapsed="false">
      <c r="A36" s="181" t="str">
        <f aca="false">IF(A35="","",IF(U35=1,"",A35+1))</f>
        <v/>
      </c>
      <c r="B36" s="50" t="str">
        <f aca="false">IF(A36="","",B35)</f>
        <v/>
      </c>
      <c r="C36" s="198" t="e">
        <f aca="false">IF(U35=1,"",C35)</f>
        <v>#N/A</v>
      </c>
      <c r="D36" s="47" t="e">
        <f aca="false">IF(C36="","",D35)</f>
        <v>#N/A</v>
      </c>
      <c r="E36" s="47" t="e">
        <f aca="false">IF(C36="","",E35)</f>
        <v>#N/A</v>
      </c>
      <c r="F36" s="184" t="e">
        <f aca="false">IF(C36="","",F35)</f>
        <v>#N/A</v>
      </c>
      <c r="G36" s="184"/>
      <c r="H36" s="184"/>
      <c r="I36" s="185"/>
      <c r="J36" s="186" t="e">
        <f aca="false">IF(C36="","",IF(G$6="定額",G$5,IF(AH35&lt;0,J35,U35)))</f>
        <v>#N/A</v>
      </c>
      <c r="K36" s="47" t="e">
        <f aca="false">IF(C36="","",K35)</f>
        <v>#N/A</v>
      </c>
      <c r="L36" s="47" t="e">
        <f aca="false">IF(C36="","",G$8)</f>
        <v>#N/A</v>
      </c>
      <c r="M36" s="187" t="e">
        <f aca="false">IF(C36="","",IF(K36="定額",AD36,IF(J36*AD36-H36&gt;0,AD36,AE36)))</f>
        <v>#N/A</v>
      </c>
      <c r="N36" s="188" t="e">
        <f aca="false">IF(C36="","",12)</f>
        <v>#N/A</v>
      </c>
      <c r="O36" s="199" t="e">
        <f aca="false">IF(C36="","","/12")</f>
        <v>#N/A</v>
      </c>
      <c r="P36" s="186" t="e">
        <f aca="false">HLOOKUP(A$1,AI$13:AK$69,24,FALSE())</f>
        <v>#N/A</v>
      </c>
      <c r="Q36" s="190"/>
      <c r="R36" s="186" t="e">
        <f aca="false">IF(C36="","",P36+Q36)</f>
        <v>#N/A</v>
      </c>
      <c r="S36" s="191" t="e">
        <f aca="false">IF(C36="","",S35)</f>
        <v>#N/A</v>
      </c>
      <c r="T36" s="186" t="e">
        <f aca="false">IF(C36="","",ROUND(R36*S36,0))</f>
        <v>#N/A</v>
      </c>
      <c r="U36" s="186" t="e">
        <f aca="false">IF(U35=1,"",IF(U35="","",U35-R36))</f>
        <v>#N/A</v>
      </c>
      <c r="V36" s="192" t="e">
        <f aca="false">IF(AND(G$6="定率",AH36&lt;0),"改定償却","")</f>
        <v>#N/A</v>
      </c>
      <c r="W36" s="193" t="e">
        <f aca="false">IF(C36="","",F36-U36)</f>
        <v>#N/A</v>
      </c>
      <c r="Y36" s="46" t="n">
        <v>35</v>
      </c>
      <c r="Z36" s="62" t="n">
        <v>0.029</v>
      </c>
      <c r="AA36" s="62" t="n">
        <v>0.071</v>
      </c>
      <c r="AB36" s="62" t="n">
        <v>0.072</v>
      </c>
      <c r="AC36" s="63" t="n">
        <v>0.01532</v>
      </c>
      <c r="AD36" s="176" t="e">
        <f aca="false">IF(C36="","",J$8)</f>
        <v>#N/A</v>
      </c>
      <c r="AE36" s="177" t="e">
        <f aca="false">IF(C36="","",K$8)</f>
        <v>#N/A</v>
      </c>
      <c r="AF36" s="197"/>
      <c r="AG36" s="8" t="n">
        <v>24</v>
      </c>
      <c r="AH36" s="179" t="e">
        <f aca="false">IF(C36="","",IF(G$6="定額","",AD36*J36-H36))</f>
        <v>#N/A</v>
      </c>
      <c r="AI36" s="180" t="e">
        <f aca="false">IF(C36="","",ROUNDUP(IF(K36="定率",IF(AND(AH36&lt;0,AL36&gt;=U35),U35-1,AL36),IF(AL36&gt;=U35,U35-1,AL36)),0))</f>
        <v>#N/A</v>
      </c>
      <c r="AJ36" s="122" t="e">
        <f aca="false">IF(C36="","",ROUND(IF(K36="定率",IF(AND(AH36&lt;0,AL36&gt;=U35),U35-1,AL36),IF(AL36&gt;=U35,U35-1,AL36)),0))</f>
        <v>#N/A</v>
      </c>
      <c r="AK36" s="123" t="e">
        <f aca="false">IF(C36="","",ROUNDDOWN(IF(K36="定率",IF(AND(AH36&lt;0,AL36&gt;=U35),U35-1,AL36),IF(AL36&gt;=U35,U35-1,AL36)),0))</f>
        <v>#N/A</v>
      </c>
      <c r="AL36" s="179" t="e">
        <f aca="false">IF(C36="","",J36*M36)</f>
        <v>#N/A</v>
      </c>
    </row>
    <row r="37" customFormat="false" ht="19.5" hidden="false" customHeight="true" outlineLevel="0" collapsed="false">
      <c r="A37" s="181" t="str">
        <f aca="false">IF(A36="","",IF(U36=1,"",A36+1))</f>
        <v/>
      </c>
      <c r="B37" s="50" t="str">
        <f aca="false">IF(A37="","",B36)</f>
        <v/>
      </c>
      <c r="C37" s="198" t="e">
        <f aca="false">IF(U36=1,"",C36)</f>
        <v>#N/A</v>
      </c>
      <c r="D37" s="47" t="e">
        <f aca="false">IF(C37="","",D36)</f>
        <v>#N/A</v>
      </c>
      <c r="E37" s="47" t="e">
        <f aca="false">IF(C37="","",E36)</f>
        <v>#N/A</v>
      </c>
      <c r="F37" s="184" t="e">
        <f aca="false">IF(C37="","",F36)</f>
        <v>#N/A</v>
      </c>
      <c r="G37" s="184"/>
      <c r="H37" s="184"/>
      <c r="I37" s="185"/>
      <c r="J37" s="186" t="e">
        <f aca="false">IF(C37="","",IF(G$6="定額",G$5,IF(AH36&lt;0,J36,U36)))</f>
        <v>#N/A</v>
      </c>
      <c r="K37" s="47" t="e">
        <f aca="false">IF(C37="","",K36)</f>
        <v>#N/A</v>
      </c>
      <c r="L37" s="47" t="e">
        <f aca="false">IF(C37="","",G$8)</f>
        <v>#N/A</v>
      </c>
      <c r="M37" s="187" t="e">
        <f aca="false">IF(C37="","",IF(K37="定額",AD37,IF(J37*AD37-H37&gt;0,AD37,AE37)))</f>
        <v>#N/A</v>
      </c>
      <c r="N37" s="188" t="e">
        <f aca="false">IF(C37="","",12)</f>
        <v>#N/A</v>
      </c>
      <c r="O37" s="199" t="e">
        <f aca="false">IF(C37="","","/12")</f>
        <v>#N/A</v>
      </c>
      <c r="P37" s="186" t="e">
        <f aca="false">HLOOKUP(A$1,AI$13:AK$69,25,FALSE())</f>
        <v>#N/A</v>
      </c>
      <c r="Q37" s="190"/>
      <c r="R37" s="186" t="e">
        <f aca="false">IF(C37="","",P37+Q37)</f>
        <v>#N/A</v>
      </c>
      <c r="S37" s="191" t="e">
        <f aca="false">IF(C37="","",S36)</f>
        <v>#N/A</v>
      </c>
      <c r="T37" s="186" t="e">
        <f aca="false">IF(C37="","",ROUND(R37*S37,0))</f>
        <v>#N/A</v>
      </c>
      <c r="U37" s="186" t="e">
        <f aca="false">IF(U36=1,"",IF(U36="","",U36-R37))</f>
        <v>#N/A</v>
      </c>
      <c r="V37" s="192" t="e">
        <f aca="false">IF(AND(G$6="定率",AH37&lt;0),"改定償却","")</f>
        <v>#N/A</v>
      </c>
      <c r="W37" s="193" t="e">
        <f aca="false">IF(C37="","",F37-U37)</f>
        <v>#N/A</v>
      </c>
      <c r="Y37" s="46" t="n">
        <v>36</v>
      </c>
      <c r="Z37" s="62" t="n">
        <v>0.028</v>
      </c>
      <c r="AA37" s="62" t="n">
        <v>0.069</v>
      </c>
      <c r="AB37" s="62" t="n">
        <v>0.072</v>
      </c>
      <c r="AC37" s="63" t="n">
        <v>0.01494</v>
      </c>
      <c r="AD37" s="176" t="e">
        <f aca="false">IF(C37="","",J$8)</f>
        <v>#N/A</v>
      </c>
      <c r="AE37" s="177" t="e">
        <f aca="false">IF(C37="","",K$8)</f>
        <v>#N/A</v>
      </c>
      <c r="AF37" s="197"/>
      <c r="AG37" s="33" t="n">
        <v>25</v>
      </c>
      <c r="AH37" s="179" t="e">
        <f aca="false">IF(C37="","",IF(G$6="定額","",AD37*J37-H37))</f>
        <v>#N/A</v>
      </c>
      <c r="AI37" s="180" t="e">
        <f aca="false">IF(C37="","",ROUNDUP(IF(K37="定率",IF(AND(AH37&lt;0,AL37&gt;=U36),U36-1,AL37),IF(AL37&gt;=U36,U36-1,AL37)),0))</f>
        <v>#N/A</v>
      </c>
      <c r="AJ37" s="122" t="e">
        <f aca="false">IF(C37="","",ROUND(IF(K37="定率",IF(AND(AH37&lt;0,AL37&gt;=U36),U36-1,AL37),IF(AL37&gt;=U36,U36-1,AL37)),0))</f>
        <v>#N/A</v>
      </c>
      <c r="AK37" s="123" t="e">
        <f aca="false">IF(C37="","",ROUNDDOWN(IF(K37="定率",IF(AND(AH37&lt;0,AL37&gt;=U36),U36-1,AL37),IF(AL37&gt;=U36,U36-1,AL37)),0))</f>
        <v>#N/A</v>
      </c>
      <c r="AL37" s="179" t="e">
        <f aca="false">IF(C37="","",J37*M37)</f>
        <v>#N/A</v>
      </c>
    </row>
    <row r="38" customFormat="false" ht="19.5" hidden="false" customHeight="true" outlineLevel="0" collapsed="false">
      <c r="A38" s="181" t="str">
        <f aca="false">IF(A37="","",IF(U37=1,"",A37+1))</f>
        <v/>
      </c>
      <c r="B38" s="50" t="str">
        <f aca="false">IF(A38="","",B37)</f>
        <v/>
      </c>
      <c r="C38" s="198" t="e">
        <f aca="false">IF(U37=1,"",C37)</f>
        <v>#N/A</v>
      </c>
      <c r="D38" s="47" t="e">
        <f aca="false">IF(C38="","",D37)</f>
        <v>#N/A</v>
      </c>
      <c r="E38" s="47" t="e">
        <f aca="false">IF(C38="","",E37)</f>
        <v>#N/A</v>
      </c>
      <c r="F38" s="184" t="e">
        <f aca="false">IF(C38="","",F37)</f>
        <v>#N/A</v>
      </c>
      <c r="G38" s="184"/>
      <c r="H38" s="184"/>
      <c r="I38" s="185"/>
      <c r="J38" s="186" t="e">
        <f aca="false">IF(C38="","",IF(G$6="定額",G$5,IF(AH37&lt;0,J37,U37)))</f>
        <v>#N/A</v>
      </c>
      <c r="K38" s="47" t="e">
        <f aca="false">IF(C38="","",K37)</f>
        <v>#N/A</v>
      </c>
      <c r="L38" s="47" t="e">
        <f aca="false">IF(C38="","",G$8)</f>
        <v>#N/A</v>
      </c>
      <c r="M38" s="187" t="e">
        <f aca="false">IF(C38="","",IF(K38="定額",AD38,IF(J38*AD38-H38&gt;0,AD38,AE38)))</f>
        <v>#N/A</v>
      </c>
      <c r="N38" s="188" t="e">
        <f aca="false">IF(C38="","",12)</f>
        <v>#N/A</v>
      </c>
      <c r="O38" s="199" t="e">
        <f aca="false">IF(C38="","","/12")</f>
        <v>#N/A</v>
      </c>
      <c r="P38" s="186" t="e">
        <f aca="false">HLOOKUP(A$1,AI$13:AK$69,26,FALSE())</f>
        <v>#N/A</v>
      </c>
      <c r="Q38" s="190"/>
      <c r="R38" s="186" t="e">
        <f aca="false">IF(C38="","",P38+Q38)</f>
        <v>#N/A</v>
      </c>
      <c r="S38" s="191" t="e">
        <f aca="false">IF(C38="","",S37)</f>
        <v>#N/A</v>
      </c>
      <c r="T38" s="186" t="e">
        <f aca="false">IF(C38="","",ROUND(R38*S38,0))</f>
        <v>#N/A</v>
      </c>
      <c r="U38" s="186" t="e">
        <f aca="false">IF(U37=1,"",IF(U37="","",U37-R38))</f>
        <v>#N/A</v>
      </c>
      <c r="V38" s="192" t="e">
        <f aca="false">IF(AND(G$6="定率",AH38&lt;0),"改定償却","")</f>
        <v>#N/A</v>
      </c>
      <c r="W38" s="193" t="e">
        <f aca="false">IF(C38="","",F38-U38)</f>
        <v>#N/A</v>
      </c>
      <c r="Y38" s="46" t="n">
        <v>37</v>
      </c>
      <c r="Z38" s="62" t="n">
        <v>0.028</v>
      </c>
      <c r="AA38" s="62" t="n">
        <v>0.068</v>
      </c>
      <c r="AB38" s="62" t="n">
        <v>0.072</v>
      </c>
      <c r="AC38" s="63" t="n">
        <v>0.01425</v>
      </c>
      <c r="AD38" s="176" t="e">
        <f aca="false">IF(C38="","",J$8)</f>
        <v>#N/A</v>
      </c>
      <c r="AE38" s="177" t="e">
        <f aca="false">IF(C38="","",K$8)</f>
        <v>#N/A</v>
      </c>
      <c r="AF38" s="197"/>
      <c r="AG38" s="33" t="n">
        <v>26</v>
      </c>
      <c r="AH38" s="179" t="e">
        <f aca="false">IF(C38="","",IF(G$6="定額","",AD38*J38-H38))</f>
        <v>#N/A</v>
      </c>
      <c r="AI38" s="180" t="e">
        <f aca="false">IF(C38="","",ROUNDUP(IF(K38="定率",IF(AND(AH38&lt;0,AL38&gt;=U37),U37-1,AL38),IF(AL38&gt;=U37,U37-1,AL38)),0))</f>
        <v>#N/A</v>
      </c>
      <c r="AJ38" s="122" t="e">
        <f aca="false">IF(C38="","",ROUND(IF(K38="定率",IF(AND(AH38&lt;0,AL38&gt;=U37),U37-1,AL38),IF(AL38&gt;=U37,U37-1,AL38)),0))</f>
        <v>#N/A</v>
      </c>
      <c r="AK38" s="123" t="e">
        <f aca="false">IF(C38="","",ROUNDDOWN(IF(K38="定率",IF(AND(AH38&lt;0,AL38&gt;=U37),U37-1,AL38),IF(AL38&gt;=U37,U37-1,AL38)),0))</f>
        <v>#N/A</v>
      </c>
      <c r="AL38" s="179" t="e">
        <f aca="false">IF(C38="","",J38*M38)</f>
        <v>#N/A</v>
      </c>
    </row>
    <row r="39" customFormat="false" ht="19.5" hidden="false" customHeight="true" outlineLevel="0" collapsed="false">
      <c r="A39" s="181" t="str">
        <f aca="false">IF(A38="","",IF(U38=1,"",A38+1))</f>
        <v/>
      </c>
      <c r="B39" s="50" t="str">
        <f aca="false">IF(A39="","",B38)</f>
        <v/>
      </c>
      <c r="C39" s="198" t="e">
        <f aca="false">IF(U38=1,"",C38)</f>
        <v>#N/A</v>
      </c>
      <c r="D39" s="47" t="e">
        <f aca="false">IF(C39="","",D38)</f>
        <v>#N/A</v>
      </c>
      <c r="E39" s="47" t="e">
        <f aca="false">IF(C39="","",E38)</f>
        <v>#N/A</v>
      </c>
      <c r="F39" s="184" t="e">
        <f aca="false">IF(C39="","",F38)</f>
        <v>#N/A</v>
      </c>
      <c r="G39" s="184"/>
      <c r="H39" s="184"/>
      <c r="I39" s="185"/>
      <c r="J39" s="186" t="e">
        <f aca="false">IF(C39="","",IF(G$6="定額",G$5,IF(AH38&lt;0,J38,U38)))</f>
        <v>#N/A</v>
      </c>
      <c r="K39" s="47" t="e">
        <f aca="false">IF(C39="","",K38)</f>
        <v>#N/A</v>
      </c>
      <c r="L39" s="47" t="e">
        <f aca="false">IF(C39="","",G$8)</f>
        <v>#N/A</v>
      </c>
      <c r="M39" s="187" t="e">
        <f aca="false">IF(C39="","",IF(K39="定額",AD39,IF(J39*AD39-H39&gt;0,AD39,AE39)))</f>
        <v>#N/A</v>
      </c>
      <c r="N39" s="188" t="e">
        <f aca="false">IF(C39="","",12)</f>
        <v>#N/A</v>
      </c>
      <c r="O39" s="199" t="e">
        <f aca="false">IF(C39="","","/12")</f>
        <v>#N/A</v>
      </c>
      <c r="P39" s="186" t="e">
        <f aca="false">HLOOKUP(A$1,AI$13:AK$69,27,FALSE())</f>
        <v>#N/A</v>
      </c>
      <c r="Q39" s="190"/>
      <c r="R39" s="186" t="e">
        <f aca="false">IF(C39="","",P39+Q39)</f>
        <v>#N/A</v>
      </c>
      <c r="S39" s="191" t="e">
        <f aca="false">IF(C39="","",S38)</f>
        <v>#N/A</v>
      </c>
      <c r="T39" s="186" t="e">
        <f aca="false">IF(C39="","",ROUND(R39*S39,0))</f>
        <v>#N/A</v>
      </c>
      <c r="U39" s="186" t="e">
        <f aca="false">IF(U38=1,"",IF(U38="","",U38-R39))</f>
        <v>#N/A</v>
      </c>
      <c r="V39" s="192" t="e">
        <f aca="false">IF(AND(G$6="定率",AH39&lt;0),"改定償却","")</f>
        <v>#N/A</v>
      </c>
      <c r="W39" s="193" t="e">
        <f aca="false">IF(C39="","",F39-U39)</f>
        <v>#N/A</v>
      </c>
      <c r="Y39" s="46" t="n">
        <v>38</v>
      </c>
      <c r="Z39" s="62" t="n">
        <v>0.027</v>
      </c>
      <c r="AA39" s="62" t="n">
        <v>0.066</v>
      </c>
      <c r="AB39" s="62" t="n">
        <v>0.067</v>
      </c>
      <c r="AC39" s="63" t="n">
        <v>0.01393</v>
      </c>
      <c r="AD39" s="176" t="e">
        <f aca="false">IF(C39="","",J$8)</f>
        <v>#N/A</v>
      </c>
      <c r="AE39" s="177" t="e">
        <f aca="false">IF(C39="","",K$8)</f>
        <v>#N/A</v>
      </c>
      <c r="AF39" s="197"/>
      <c r="AG39" s="8" t="n">
        <v>27</v>
      </c>
      <c r="AH39" s="179" t="e">
        <f aca="false">IF(C39="","",IF(G$6="定額","",AD39*J39-H39))</f>
        <v>#N/A</v>
      </c>
      <c r="AI39" s="180" t="e">
        <f aca="false">IF(C39="","",ROUNDUP(IF(K39="定率",IF(AND(AH39&lt;0,AL39&gt;=U38),U38-1,AL39),IF(AL39&gt;=U38,U38-1,AL39)),0))</f>
        <v>#N/A</v>
      </c>
      <c r="AJ39" s="122" t="e">
        <f aca="false">IF(C39="","",ROUND(IF(K39="定率",IF(AND(AH39&lt;0,AL39&gt;=U38),U38-1,AL39),IF(AL39&gt;=U38,U38-1,AL39)),0))</f>
        <v>#N/A</v>
      </c>
      <c r="AK39" s="123" t="e">
        <f aca="false">IF(C39="","",ROUNDDOWN(IF(K39="定率",IF(AND(AH39&lt;0,AL39&gt;=U38),U38-1,AL39),IF(AL39&gt;=U38,U38-1,AL39)),0))</f>
        <v>#N/A</v>
      </c>
      <c r="AL39" s="179" t="e">
        <f aca="false">IF(C39="","",J39*M39)</f>
        <v>#N/A</v>
      </c>
    </row>
    <row r="40" customFormat="false" ht="19.5" hidden="false" customHeight="true" outlineLevel="0" collapsed="false">
      <c r="A40" s="181" t="str">
        <f aca="false">IF(A39="","",IF(U39=1,"",A39+1))</f>
        <v/>
      </c>
      <c r="B40" s="50" t="str">
        <f aca="false">IF(A40="","",B39)</f>
        <v/>
      </c>
      <c r="C40" s="198" t="e">
        <f aca="false">IF(U39=1,"",C39)</f>
        <v>#N/A</v>
      </c>
      <c r="D40" s="47" t="e">
        <f aca="false">IF(C40="","",D39)</f>
        <v>#N/A</v>
      </c>
      <c r="E40" s="47" t="e">
        <f aca="false">IF(C40="","",E39)</f>
        <v>#N/A</v>
      </c>
      <c r="F40" s="184" t="e">
        <f aca="false">IF(C40="","",F39)</f>
        <v>#N/A</v>
      </c>
      <c r="G40" s="184"/>
      <c r="H40" s="184"/>
      <c r="I40" s="185"/>
      <c r="J40" s="186" t="e">
        <f aca="false">IF(C40="","",IF(G$6="定額",G$5,IF(AH39&lt;0,J39,U39)))</f>
        <v>#N/A</v>
      </c>
      <c r="K40" s="47" t="e">
        <f aca="false">IF(C40="","",K39)</f>
        <v>#N/A</v>
      </c>
      <c r="L40" s="47" t="e">
        <f aca="false">IF(C40="","",G$8)</f>
        <v>#N/A</v>
      </c>
      <c r="M40" s="187" t="e">
        <f aca="false">IF(C40="","",IF(K40="定額",AD40,IF(J40*AD40-H40&gt;0,AD40,AE40)))</f>
        <v>#N/A</v>
      </c>
      <c r="N40" s="188" t="e">
        <f aca="false">IF(C40="","",12)</f>
        <v>#N/A</v>
      </c>
      <c r="O40" s="199" t="e">
        <f aca="false">IF(C40="","","/12")</f>
        <v>#N/A</v>
      </c>
      <c r="P40" s="186" t="e">
        <f aca="false">HLOOKUP(A$1,AI$13:AK$69,28,FALSE())</f>
        <v>#N/A</v>
      </c>
      <c r="Q40" s="190"/>
      <c r="R40" s="186" t="e">
        <f aca="false">IF(C40="","",P40+Q40)</f>
        <v>#N/A</v>
      </c>
      <c r="S40" s="191" t="e">
        <f aca="false">IF(C40="","",S39)</f>
        <v>#N/A</v>
      </c>
      <c r="T40" s="186" t="e">
        <f aca="false">IF(C40="","",ROUND(R40*S40,0))</f>
        <v>#N/A</v>
      </c>
      <c r="U40" s="186" t="e">
        <f aca="false">IF(U39=1,"",IF(U39="","",U39-R40))</f>
        <v>#N/A</v>
      </c>
      <c r="V40" s="192" t="e">
        <f aca="false">IF(AND(G$6="定率",AH40&lt;0),"改定償却","")</f>
        <v>#N/A</v>
      </c>
      <c r="W40" s="193" t="e">
        <f aca="false">IF(C40="","",F40-U40)</f>
        <v>#N/A</v>
      </c>
      <c r="Y40" s="46" t="n">
        <v>39</v>
      </c>
      <c r="Z40" s="62" t="n">
        <v>0.026</v>
      </c>
      <c r="AA40" s="62" t="n">
        <v>0.064</v>
      </c>
      <c r="AB40" s="62" t="n">
        <v>0.067</v>
      </c>
      <c r="AC40" s="63" t="n">
        <v>0.0137</v>
      </c>
      <c r="AD40" s="176" t="e">
        <f aca="false">IF(C40="","",J$8)</f>
        <v>#N/A</v>
      </c>
      <c r="AE40" s="177" t="e">
        <f aca="false">IF(C40="","",K$8)</f>
        <v>#N/A</v>
      </c>
      <c r="AF40" s="197"/>
      <c r="AG40" s="8" t="n">
        <v>28</v>
      </c>
      <c r="AH40" s="179" t="e">
        <f aca="false">IF(C40="","",IF(G$6="定額","",AD40*J40-H40))</f>
        <v>#N/A</v>
      </c>
      <c r="AI40" s="180" t="e">
        <f aca="false">IF(C40="","",ROUNDUP(IF(K40="定率",IF(AND(AH40&lt;0,AL40&gt;=U39),U39-1,AL40),IF(AL40&gt;=U39,U39-1,AL40)),0))</f>
        <v>#N/A</v>
      </c>
      <c r="AJ40" s="122" t="e">
        <f aca="false">IF(C40="","",ROUND(IF(K40="定率",IF(AND(AH40&lt;0,AL40&gt;=U39),U39-1,AL40),IF(AL40&gt;=U39,U39-1,AL40)),0))</f>
        <v>#N/A</v>
      </c>
      <c r="AK40" s="123" t="e">
        <f aca="false">IF(C40="","",ROUNDDOWN(IF(K40="定率",IF(AND(AH40&lt;0,AL40&gt;=U39),U39-1,AL40),IF(AL40&gt;=U39,U39-1,AL40)),0))</f>
        <v>#N/A</v>
      </c>
      <c r="AL40" s="179" t="e">
        <f aca="false">IF(C40="","",J40*M40)</f>
        <v>#N/A</v>
      </c>
    </row>
    <row r="41" customFormat="false" ht="19.5" hidden="false" customHeight="true" outlineLevel="0" collapsed="false">
      <c r="A41" s="181" t="str">
        <f aca="false">IF(A40="","",IF(U40=1,"",A40+1))</f>
        <v/>
      </c>
      <c r="B41" s="50" t="str">
        <f aca="false">IF(A41="","",B40)</f>
        <v/>
      </c>
      <c r="C41" s="198" t="e">
        <f aca="false">IF(U40=1,"",C40)</f>
        <v>#N/A</v>
      </c>
      <c r="D41" s="47" t="e">
        <f aca="false">IF(C41="","",D40)</f>
        <v>#N/A</v>
      </c>
      <c r="E41" s="47" t="e">
        <f aca="false">IF(C41="","",E40)</f>
        <v>#N/A</v>
      </c>
      <c r="F41" s="184" t="e">
        <f aca="false">IF(C41="","",F40)</f>
        <v>#N/A</v>
      </c>
      <c r="G41" s="184"/>
      <c r="H41" s="184"/>
      <c r="I41" s="185"/>
      <c r="J41" s="186" t="e">
        <f aca="false">IF(C41="","",IF(G$6="定額",G$5,IF(AH40&lt;0,J40,U40)))</f>
        <v>#N/A</v>
      </c>
      <c r="K41" s="47" t="e">
        <f aca="false">IF(C41="","",K40)</f>
        <v>#N/A</v>
      </c>
      <c r="L41" s="47" t="e">
        <f aca="false">IF(C41="","",G$8)</f>
        <v>#N/A</v>
      </c>
      <c r="M41" s="187" t="e">
        <f aca="false">IF(C41="","",IF(K41="定額",AD41,IF(J41*AD41-H41&gt;0,AD41,AE41)))</f>
        <v>#N/A</v>
      </c>
      <c r="N41" s="188" t="e">
        <f aca="false">IF(C41="","",12)</f>
        <v>#N/A</v>
      </c>
      <c r="O41" s="199" t="e">
        <f aca="false">IF(C41="","","/12")</f>
        <v>#N/A</v>
      </c>
      <c r="P41" s="186" t="e">
        <f aca="false">HLOOKUP(A$1,AI$13:AK$69,29,FALSE())</f>
        <v>#N/A</v>
      </c>
      <c r="Q41" s="190"/>
      <c r="R41" s="186" t="e">
        <f aca="false">IF(C41="","",P41+Q41)</f>
        <v>#N/A</v>
      </c>
      <c r="S41" s="191" t="e">
        <f aca="false">IF(C41="","",S40)</f>
        <v>#N/A</v>
      </c>
      <c r="T41" s="186" t="e">
        <f aca="false">IF(C41="","",ROUND(R41*S41,0))</f>
        <v>#N/A</v>
      </c>
      <c r="U41" s="186" t="e">
        <f aca="false">IF(U40=1,"",IF(U40="","",U40-R41))</f>
        <v>#N/A</v>
      </c>
      <c r="V41" s="192" t="e">
        <f aca="false">IF(AND(G$6="定率",AH41&lt;0),"改定償却","")</f>
        <v>#N/A</v>
      </c>
      <c r="W41" s="193" t="e">
        <f aca="false">IF(C41="","",F41-U41)</f>
        <v>#N/A</v>
      </c>
      <c r="Y41" s="46" t="n">
        <v>40</v>
      </c>
      <c r="Z41" s="62" t="n">
        <v>0.025</v>
      </c>
      <c r="AA41" s="62" t="n">
        <v>0.063</v>
      </c>
      <c r="AB41" s="62" t="n">
        <v>0.067</v>
      </c>
      <c r="AC41" s="63" t="n">
        <v>0.01317</v>
      </c>
      <c r="AD41" s="176" t="e">
        <f aca="false">IF(C41="","",J$8)</f>
        <v>#N/A</v>
      </c>
      <c r="AE41" s="177" t="e">
        <f aca="false">IF(C41="","",K$8)</f>
        <v>#N/A</v>
      </c>
      <c r="AF41" s="197"/>
      <c r="AG41" s="8" t="n">
        <v>29</v>
      </c>
      <c r="AH41" s="179" t="e">
        <f aca="false">IF(C41="","",IF(G$6="定額","",AD41*J41-H41))</f>
        <v>#N/A</v>
      </c>
      <c r="AI41" s="180" t="e">
        <f aca="false">IF(C41="","",ROUNDUP(IF(K41="定率",IF(AND(AH41&lt;0,AL41&gt;=U40),U40-1,AL41),IF(AL41&gt;=U40,U40-1,AL41)),0))</f>
        <v>#N/A</v>
      </c>
      <c r="AJ41" s="122" t="e">
        <f aca="false">IF(C41="","",ROUND(IF(K41="定率",IF(AND(AH41&lt;0,AL41&gt;=U40),U40-1,AL41),IF(AL41&gt;=U40,U40-1,AL41)),0))</f>
        <v>#N/A</v>
      </c>
      <c r="AK41" s="123" t="e">
        <f aca="false">IF(C41="","",ROUNDDOWN(IF(K41="定率",IF(AND(AH41&lt;0,AL41&gt;=U40),U40-1,AL41),IF(AL41&gt;=U40,U40-1,AL41)),0))</f>
        <v>#N/A</v>
      </c>
      <c r="AL41" s="179" t="e">
        <f aca="false">IF(C41="","",J41*M41)</f>
        <v>#N/A</v>
      </c>
    </row>
    <row r="42" customFormat="false" ht="19.5" hidden="false" customHeight="true" outlineLevel="0" collapsed="false">
      <c r="A42" s="181" t="str">
        <f aca="false">IF(A41="","",IF(U41=1,"",A41+1))</f>
        <v/>
      </c>
      <c r="B42" s="50" t="str">
        <f aca="false">IF(A42="","",B41)</f>
        <v/>
      </c>
      <c r="C42" s="198" t="e">
        <f aca="false">IF(U41=1,"",C41)</f>
        <v>#N/A</v>
      </c>
      <c r="D42" s="47" t="e">
        <f aca="false">IF(C42="","",D41)</f>
        <v>#N/A</v>
      </c>
      <c r="E42" s="47" t="e">
        <f aca="false">IF(C42="","",E41)</f>
        <v>#N/A</v>
      </c>
      <c r="F42" s="184" t="e">
        <f aca="false">IF(C42="","",F41)</f>
        <v>#N/A</v>
      </c>
      <c r="G42" s="184"/>
      <c r="H42" s="184"/>
      <c r="I42" s="185"/>
      <c r="J42" s="186" t="e">
        <f aca="false">IF(C42="","",IF(G$6="定額",G$5,IF(AH41&lt;0,J41,U41)))</f>
        <v>#N/A</v>
      </c>
      <c r="K42" s="47" t="e">
        <f aca="false">IF(C42="","",K41)</f>
        <v>#N/A</v>
      </c>
      <c r="L42" s="47" t="e">
        <f aca="false">IF(C42="","",G$8)</f>
        <v>#N/A</v>
      </c>
      <c r="M42" s="187" t="e">
        <f aca="false">IF(C42="","",IF(K42="定額",AD42,IF(J42*AD42-H42&gt;0,AD42,AE42)))</f>
        <v>#N/A</v>
      </c>
      <c r="N42" s="188" t="e">
        <f aca="false">IF(C42="","",12)</f>
        <v>#N/A</v>
      </c>
      <c r="O42" s="199" t="e">
        <f aca="false">IF(C42="","","/12")</f>
        <v>#N/A</v>
      </c>
      <c r="P42" s="186" t="e">
        <f aca="false">HLOOKUP(A$1,AI$13:AK$69,30,FALSE())</f>
        <v>#N/A</v>
      </c>
      <c r="Q42" s="190"/>
      <c r="R42" s="186" t="e">
        <f aca="false">IF(C42="","",P42+Q42)</f>
        <v>#N/A</v>
      </c>
      <c r="S42" s="191" t="e">
        <f aca="false">IF(C42="","",S41)</f>
        <v>#N/A</v>
      </c>
      <c r="T42" s="186" t="e">
        <f aca="false">IF(C42="","",ROUND(R42*S42,0))</f>
        <v>#N/A</v>
      </c>
      <c r="U42" s="186" t="e">
        <f aca="false">IF(U41=1,"",IF(U41="","",U41-R42))</f>
        <v>#N/A</v>
      </c>
      <c r="V42" s="192" t="e">
        <f aca="false">IF(AND(G$6="定率",AH42&lt;0),"改定償却","")</f>
        <v>#N/A</v>
      </c>
      <c r="W42" s="193" t="e">
        <f aca="false">IF(C42="","",F42-U42)</f>
        <v>#N/A</v>
      </c>
      <c r="Y42" s="46" t="n">
        <v>41</v>
      </c>
      <c r="Z42" s="62" t="n">
        <v>0.025</v>
      </c>
      <c r="AA42" s="62" t="n">
        <v>0.061</v>
      </c>
      <c r="AB42" s="62" t="n">
        <v>0.063</v>
      </c>
      <c r="AC42" s="63" t="n">
        <v>0.01306</v>
      </c>
      <c r="AD42" s="176" t="e">
        <f aca="false">IF(C42="","",J$8)</f>
        <v>#N/A</v>
      </c>
      <c r="AE42" s="177" t="e">
        <f aca="false">IF(C42="","",K$8)</f>
        <v>#N/A</v>
      </c>
      <c r="AF42" s="197"/>
      <c r="AG42" s="33" t="n">
        <v>30</v>
      </c>
      <c r="AH42" s="179" t="e">
        <f aca="false">IF(C42="","",IF(G$6="定額","",AD42*J42-H42))</f>
        <v>#N/A</v>
      </c>
      <c r="AI42" s="180" t="e">
        <f aca="false">IF(C42="","",ROUNDUP(IF(K42="定率",IF(AND(AH42&lt;0,AL42&gt;=U41),U41-1,AL42),IF(AL42&gt;=U41,U41-1,AL42)),0))</f>
        <v>#N/A</v>
      </c>
      <c r="AJ42" s="122" t="e">
        <f aca="false">IF(C42="","",ROUND(IF(K42="定率",IF(AND(AH42&lt;0,AL42&gt;=U41),U41-1,AL42),IF(AL42&gt;=U41,U41-1,AL42)),0))</f>
        <v>#N/A</v>
      </c>
      <c r="AK42" s="123" t="e">
        <f aca="false">IF(C42="","",ROUNDDOWN(IF(K42="定率",IF(AND(AH42&lt;0,AL42&gt;=U41),U41-1,AL42),IF(AL42&gt;=U41,U41-1,AL42)),0))</f>
        <v>#N/A</v>
      </c>
      <c r="AL42" s="179" t="e">
        <f aca="false">IF(C42="","",J42*M42)</f>
        <v>#N/A</v>
      </c>
    </row>
    <row r="43" customFormat="false" ht="19.5" hidden="false" customHeight="true" outlineLevel="0" collapsed="false">
      <c r="A43" s="181" t="str">
        <f aca="false">IF(A42="","",IF(U42=1,"",A42+1))</f>
        <v/>
      </c>
      <c r="B43" s="50" t="str">
        <f aca="false">IF(A43="","",B42)</f>
        <v/>
      </c>
      <c r="C43" s="198" t="e">
        <f aca="false">IF(U42=1,"",C42)</f>
        <v>#N/A</v>
      </c>
      <c r="D43" s="47" t="e">
        <f aca="false">IF(C43="","",D42)</f>
        <v>#N/A</v>
      </c>
      <c r="E43" s="47" t="e">
        <f aca="false">IF(C43="","",E42)</f>
        <v>#N/A</v>
      </c>
      <c r="F43" s="184" t="e">
        <f aca="false">IF(C43="","",F42)</f>
        <v>#N/A</v>
      </c>
      <c r="G43" s="184"/>
      <c r="H43" s="184"/>
      <c r="I43" s="185"/>
      <c r="J43" s="186" t="e">
        <f aca="false">IF(C43="","",IF(G$6="定額",G$5,IF(AH42&lt;0,J42,U42)))</f>
        <v>#N/A</v>
      </c>
      <c r="K43" s="47" t="e">
        <f aca="false">IF(C43="","",K42)</f>
        <v>#N/A</v>
      </c>
      <c r="L43" s="47" t="e">
        <f aca="false">IF(C43="","",G$8)</f>
        <v>#N/A</v>
      </c>
      <c r="M43" s="187" t="e">
        <f aca="false">IF(C43="","",IF(K43="定額",AD43,IF(J43*AD43-H43&gt;0,AD43,AE43)))</f>
        <v>#N/A</v>
      </c>
      <c r="N43" s="188" t="e">
        <f aca="false">IF(C43="","",12)</f>
        <v>#N/A</v>
      </c>
      <c r="O43" s="199" t="e">
        <f aca="false">IF(C43="","","/12")</f>
        <v>#N/A</v>
      </c>
      <c r="P43" s="186" t="e">
        <f aca="false">HLOOKUP(A$1,AI$13:AK$69,31,FALSE())</f>
        <v>#N/A</v>
      </c>
      <c r="Q43" s="190"/>
      <c r="R43" s="186" t="e">
        <f aca="false">IF(C43="","",P43+Q43)</f>
        <v>#N/A</v>
      </c>
      <c r="S43" s="191" t="e">
        <f aca="false">IF(C43="","",S42)</f>
        <v>#N/A</v>
      </c>
      <c r="T43" s="186" t="e">
        <f aca="false">IF(C43="","",ROUND(R43*S43,0))</f>
        <v>#N/A</v>
      </c>
      <c r="U43" s="186" t="e">
        <f aca="false">IF(U42=1,"",IF(U42="","",U42-R43))</f>
        <v>#N/A</v>
      </c>
      <c r="V43" s="192" t="e">
        <f aca="false">IF(AND(G$6="定率",AH43&lt;0),"改定償却","")</f>
        <v>#N/A</v>
      </c>
      <c r="W43" s="193" t="e">
        <f aca="false">IF(C43="","",F43-U43)</f>
        <v>#N/A</v>
      </c>
      <c r="Y43" s="46" t="n">
        <v>42</v>
      </c>
      <c r="Z43" s="62" t="n">
        <v>0.024</v>
      </c>
      <c r="AA43" s="62" t="n">
        <v>0.06</v>
      </c>
      <c r="AB43" s="62" t="n">
        <v>0.063</v>
      </c>
      <c r="AC43" s="63" t="n">
        <v>0.01261</v>
      </c>
      <c r="AD43" s="176" t="e">
        <f aca="false">IF(C43="","",J$8)</f>
        <v>#N/A</v>
      </c>
      <c r="AE43" s="177" t="e">
        <f aca="false">IF(C43="","",K$8)</f>
        <v>#N/A</v>
      </c>
      <c r="AF43" s="197"/>
      <c r="AG43" s="33" t="n">
        <v>31</v>
      </c>
      <c r="AH43" s="179" t="e">
        <f aca="false">IF(C43="","",IF(G$6="定額","",AD43*J43-H43))</f>
        <v>#N/A</v>
      </c>
      <c r="AI43" s="180" t="e">
        <f aca="false">IF(C43="","",ROUNDUP(IF(K43="定率",IF(AND(AH43&lt;0,AL43&gt;=U42),U42-1,AL43),IF(AL43&gt;=U42,U42-1,AL43)),0))</f>
        <v>#N/A</v>
      </c>
      <c r="AJ43" s="122" t="e">
        <f aca="false">IF(C43="","",ROUND(IF(K43="定率",IF(AND(AH43&lt;0,AL43&gt;=U42),U42-1,AL43),IF(AL43&gt;=U42,U42-1,AL43)),0))</f>
        <v>#N/A</v>
      </c>
      <c r="AK43" s="123" t="e">
        <f aca="false">IF(C43="","",ROUNDDOWN(IF(K43="定率",IF(AND(AH43&lt;0,AL43&gt;=U42),U42-1,AL43),IF(AL43&gt;=U42,U42-1,AL43)),0))</f>
        <v>#N/A</v>
      </c>
      <c r="AL43" s="179" t="e">
        <f aca="false">IF(C43="","",J43*M43)</f>
        <v>#N/A</v>
      </c>
    </row>
    <row r="44" customFormat="false" ht="19.5" hidden="false" customHeight="true" outlineLevel="0" collapsed="false">
      <c r="A44" s="181" t="str">
        <f aca="false">IF(A43="","",IF(U43=1,"",A43+1))</f>
        <v/>
      </c>
      <c r="B44" s="50" t="str">
        <f aca="false">IF(A44="","",B43)</f>
        <v/>
      </c>
      <c r="C44" s="198" t="e">
        <f aca="false">IF(U43=1,"",C43)</f>
        <v>#N/A</v>
      </c>
      <c r="D44" s="47" t="e">
        <f aca="false">IF(C44="","",D43)</f>
        <v>#N/A</v>
      </c>
      <c r="E44" s="47" t="e">
        <f aca="false">IF(C44="","",E43)</f>
        <v>#N/A</v>
      </c>
      <c r="F44" s="184" t="e">
        <f aca="false">IF(C44="","",F43)</f>
        <v>#N/A</v>
      </c>
      <c r="G44" s="184"/>
      <c r="H44" s="184"/>
      <c r="I44" s="185"/>
      <c r="J44" s="186" t="e">
        <f aca="false">IF(C44="","",IF(G$6="定額",G$5,IF(AH43&lt;0,J43,U43)))</f>
        <v>#N/A</v>
      </c>
      <c r="K44" s="47" t="e">
        <f aca="false">IF(C44="","",K43)</f>
        <v>#N/A</v>
      </c>
      <c r="L44" s="47" t="e">
        <f aca="false">IF(C44="","",G$8)</f>
        <v>#N/A</v>
      </c>
      <c r="M44" s="187" t="e">
        <f aca="false">IF(C44="","",IF(K44="定額",AD44,IF(J44*AD44-H44&gt;0,AD44,AE44)))</f>
        <v>#N/A</v>
      </c>
      <c r="N44" s="188" t="e">
        <f aca="false">IF(C44="","",12)</f>
        <v>#N/A</v>
      </c>
      <c r="O44" s="199" t="e">
        <f aca="false">IF(C44="","","/12")</f>
        <v>#N/A</v>
      </c>
      <c r="P44" s="186" t="e">
        <f aca="false">HLOOKUP(A$1,AI$13:AK$69,32,FALSE())</f>
        <v>#N/A</v>
      </c>
      <c r="Q44" s="190"/>
      <c r="R44" s="186" t="e">
        <f aca="false">IF(C44="","",P44+Q44)</f>
        <v>#N/A</v>
      </c>
      <c r="S44" s="191" t="e">
        <f aca="false">IF(C44="","",S43)</f>
        <v>#N/A</v>
      </c>
      <c r="T44" s="186" t="e">
        <f aca="false">IF(C44="","",ROUND(R44*S44,0))</f>
        <v>#N/A</v>
      </c>
      <c r="U44" s="186" t="e">
        <f aca="false">IF(U43=1,"",IF(U43="","",U43-R44))</f>
        <v>#N/A</v>
      </c>
      <c r="V44" s="192" t="e">
        <f aca="false">IF(AND(G$6="定率",AH44&lt;0),"改定償却","")</f>
        <v>#N/A</v>
      </c>
      <c r="W44" s="193" t="e">
        <f aca="false">IF(C44="","",F44-U44)</f>
        <v>#N/A</v>
      </c>
      <c r="X44" s="200"/>
      <c r="Y44" s="46" t="n">
        <v>43</v>
      </c>
      <c r="Z44" s="62" t="n">
        <v>0.024</v>
      </c>
      <c r="AA44" s="62" t="n">
        <v>0.058</v>
      </c>
      <c r="AB44" s="62" t="n">
        <v>0.059</v>
      </c>
      <c r="AC44" s="63" t="n">
        <v>0.01248</v>
      </c>
      <c r="AD44" s="176" t="e">
        <f aca="false">IF(C44="","",J$8)</f>
        <v>#N/A</v>
      </c>
      <c r="AE44" s="177" t="e">
        <f aca="false">IF(C44="","",K$8)</f>
        <v>#N/A</v>
      </c>
      <c r="AF44" s="197"/>
      <c r="AG44" s="8" t="n">
        <v>32</v>
      </c>
      <c r="AH44" s="179" t="e">
        <f aca="false">IF(C44="","",IF(G$6="定額","",AD44*J44-H44))</f>
        <v>#N/A</v>
      </c>
      <c r="AI44" s="180" t="e">
        <f aca="false">IF(C44="","",ROUNDUP(IF(K44="定率",IF(AND(AH44&lt;0,AL44&gt;=U43),U43-1,AL44),IF(AL44&gt;=U43,U43-1,AL44)),0))</f>
        <v>#N/A</v>
      </c>
      <c r="AJ44" s="122" t="e">
        <f aca="false">IF(C44="","",ROUND(IF(K44="定率",IF(AND(AH44&lt;0,AL44&gt;=U43),U43-1,AL44),IF(AL44&gt;=U43,U43-1,AL44)),0))</f>
        <v>#N/A</v>
      </c>
      <c r="AK44" s="123" t="e">
        <f aca="false">IF(C44="","",ROUNDDOWN(IF(K44="定率",IF(AND(AH44&lt;0,AL44&gt;=U43),U43-1,AL44),IF(AL44&gt;=U43,U43-1,AL44)),0))</f>
        <v>#N/A</v>
      </c>
      <c r="AL44" s="179" t="e">
        <f aca="false">IF(C44="","",J44*M44)</f>
        <v>#N/A</v>
      </c>
    </row>
    <row r="45" customFormat="false" ht="19.5" hidden="false" customHeight="true" outlineLevel="0" collapsed="false">
      <c r="A45" s="181" t="str">
        <f aca="false">IF(A44="","",IF(U44=1,"",A44+1))</f>
        <v/>
      </c>
      <c r="B45" s="50" t="str">
        <f aca="false">IF(A45="","",B44)</f>
        <v/>
      </c>
      <c r="C45" s="182" t="e">
        <f aca="false">IF(U44=1,"",C44)</f>
        <v>#N/A</v>
      </c>
      <c r="D45" s="47" t="e">
        <f aca="false">IF(C45="","",D44)</f>
        <v>#N/A</v>
      </c>
      <c r="E45" s="183" t="e">
        <f aca="false">IF(C45="","",E44)</f>
        <v>#N/A</v>
      </c>
      <c r="F45" s="184" t="e">
        <f aca="false">IF(C45="","",F44)</f>
        <v>#N/A</v>
      </c>
      <c r="G45" s="184"/>
      <c r="H45" s="184"/>
      <c r="I45" s="185"/>
      <c r="J45" s="186" t="e">
        <f aca="false">IF(C45="","",IF(G$6="定額",G$5,IF(AH44&lt;0,J44,U44)))</f>
        <v>#N/A</v>
      </c>
      <c r="K45" s="47" t="e">
        <f aca="false">IF(C45="","",K44)</f>
        <v>#N/A</v>
      </c>
      <c r="L45" s="47" t="e">
        <f aca="false">IF(C45="","",G$8)</f>
        <v>#N/A</v>
      </c>
      <c r="M45" s="187" t="e">
        <f aca="false">IF(C45="","",IF(K45="定額",AD45,IF(J45*AD45-H45&gt;0,AD45,AE45)))</f>
        <v>#N/A</v>
      </c>
      <c r="N45" s="188" t="e">
        <f aca="false">IF(C45="","",12)</f>
        <v>#N/A</v>
      </c>
      <c r="O45" s="189" t="e">
        <f aca="false">IF(C45="","","/12")</f>
        <v>#N/A</v>
      </c>
      <c r="P45" s="186" t="e">
        <f aca="false">HLOOKUP(A$1,AI$13:AK$69,33,FALSE())</f>
        <v>#N/A</v>
      </c>
      <c r="Q45" s="190"/>
      <c r="R45" s="186" t="e">
        <f aca="false">IF(C45="","",P45+Q45)</f>
        <v>#N/A</v>
      </c>
      <c r="S45" s="191" t="e">
        <f aca="false">IF(C45="","",S44)</f>
        <v>#N/A</v>
      </c>
      <c r="T45" s="186" t="e">
        <f aca="false">IF(C45="","",ROUND(R45*S45,0))</f>
        <v>#N/A</v>
      </c>
      <c r="U45" s="186" t="e">
        <f aca="false">IF(U44=1,"",IF(U44="","",U44-R45))</f>
        <v>#N/A</v>
      </c>
      <c r="V45" s="192" t="e">
        <f aca="false">IF(AND(G$6="定率",AH45&lt;0),"改定償却","")</f>
        <v>#N/A</v>
      </c>
      <c r="W45" s="193" t="e">
        <f aca="false">IF(C45="","",F45-U45)</f>
        <v>#N/A</v>
      </c>
      <c r="Y45" s="46" t="n">
        <v>44</v>
      </c>
      <c r="Z45" s="62" t="n">
        <v>0.023</v>
      </c>
      <c r="AA45" s="62" t="n">
        <v>0.057</v>
      </c>
      <c r="AB45" s="62" t="n">
        <v>0.059</v>
      </c>
      <c r="AC45" s="63" t="n">
        <v>0.0121</v>
      </c>
      <c r="AD45" s="176" t="e">
        <f aca="false">IF(C45="","",J$8)</f>
        <v>#N/A</v>
      </c>
      <c r="AE45" s="177" t="e">
        <f aca="false">IF(C45="","",K$8)</f>
        <v>#N/A</v>
      </c>
      <c r="AF45" s="197"/>
      <c r="AG45" s="8" t="n">
        <v>33</v>
      </c>
      <c r="AH45" s="179" t="e">
        <f aca="false">IF(C45="","",IF(G$6="定額","",AD45*J45-H45))</f>
        <v>#N/A</v>
      </c>
      <c r="AI45" s="180" t="e">
        <f aca="false">IF(C45="","",ROUNDUP(IF(K45="定率",IF(AND(AH45&lt;0,AL45&gt;=U44),U44-1,AL45),IF(AL45&gt;=U44,U44-1,AL45)),0))</f>
        <v>#N/A</v>
      </c>
      <c r="AJ45" s="122" t="e">
        <f aca="false">IF(C45="","",ROUND(IF(K45="定率",IF(AND(AH45&lt;0,AL45&gt;=U44),U44-1,AL45),IF(AL45&gt;=U44,U44-1,AL45)),0))</f>
        <v>#N/A</v>
      </c>
      <c r="AK45" s="123" t="e">
        <f aca="false">IF(C45="","",ROUNDDOWN(IF(K45="定率",IF(AND(AH45&lt;0,AL45&gt;=U44),U44-1,AL45),IF(AL45&gt;=U44,U44-1,AL45)),0))</f>
        <v>#N/A</v>
      </c>
      <c r="AL45" s="179" t="e">
        <f aca="false">IF(C45="","",J45*M45)</f>
        <v>#N/A</v>
      </c>
    </row>
    <row r="46" customFormat="false" ht="19.5" hidden="false" customHeight="true" outlineLevel="0" collapsed="false">
      <c r="A46" s="181" t="str">
        <f aca="false">IF(A45="","",IF(U45=1,"",A45+1))</f>
        <v/>
      </c>
      <c r="B46" s="50" t="str">
        <f aca="false">IF(A46="","",B45)</f>
        <v/>
      </c>
      <c r="C46" s="182" t="e">
        <f aca="false">IF(U45=1,"",C45)</f>
        <v>#N/A</v>
      </c>
      <c r="D46" s="47" t="e">
        <f aca="false">IF(C46="","",D45)</f>
        <v>#N/A</v>
      </c>
      <c r="E46" s="183" t="e">
        <f aca="false">IF(C46="","",E45)</f>
        <v>#N/A</v>
      </c>
      <c r="F46" s="184" t="e">
        <f aca="false">IF(C46="","",F45)</f>
        <v>#N/A</v>
      </c>
      <c r="G46" s="184"/>
      <c r="H46" s="184"/>
      <c r="I46" s="185"/>
      <c r="J46" s="186" t="e">
        <f aca="false">IF(C46="","",IF(G$6="定額",G$5,IF(AH45&lt;0,J45,U45)))</f>
        <v>#N/A</v>
      </c>
      <c r="K46" s="47" t="e">
        <f aca="false">IF(C46="","",K45)</f>
        <v>#N/A</v>
      </c>
      <c r="L46" s="47" t="e">
        <f aca="false">IF(C46="","",G$8)</f>
        <v>#N/A</v>
      </c>
      <c r="M46" s="187" t="e">
        <f aca="false">IF(C46="","",IF(K46="定額",AD46,IF(J46*AD46-H46&gt;0,AD46,AE46)))</f>
        <v>#N/A</v>
      </c>
      <c r="N46" s="188" t="e">
        <f aca="false">IF(C46="","",12)</f>
        <v>#N/A</v>
      </c>
      <c r="O46" s="189" t="e">
        <f aca="false">IF(C46="","","/12")</f>
        <v>#N/A</v>
      </c>
      <c r="P46" s="186" t="e">
        <f aca="false">HLOOKUP(A$1,AI$13:AK$69,34,FALSE())</f>
        <v>#N/A</v>
      </c>
      <c r="Q46" s="190"/>
      <c r="R46" s="186" t="e">
        <f aca="false">IF(C46="","",P46+Q46)</f>
        <v>#N/A</v>
      </c>
      <c r="S46" s="191" t="e">
        <f aca="false">IF(C46="","",S45)</f>
        <v>#N/A</v>
      </c>
      <c r="T46" s="186" t="e">
        <f aca="false">IF(C46="","",ROUND(R46*S46,0))</f>
        <v>#N/A</v>
      </c>
      <c r="U46" s="186" t="e">
        <f aca="false">IF(U45=1,"",IF(U45="","",U45-R46))</f>
        <v>#N/A</v>
      </c>
      <c r="V46" s="192" t="e">
        <f aca="false">IF(AND(G$6="定率",AH46&lt;0),"改定償却","")</f>
        <v>#N/A</v>
      </c>
      <c r="W46" s="193" t="e">
        <f aca="false">IF(C46="","",F46-U46)</f>
        <v>#N/A</v>
      </c>
      <c r="X46" s="201"/>
      <c r="Y46" s="46" t="n">
        <v>45</v>
      </c>
      <c r="Z46" s="62" t="n">
        <v>0.023</v>
      </c>
      <c r="AA46" s="62" t="n">
        <v>0.056</v>
      </c>
      <c r="AB46" s="62" t="n">
        <v>0.059</v>
      </c>
      <c r="AC46" s="63" t="n">
        <v>0.01175</v>
      </c>
      <c r="AD46" s="176" t="e">
        <f aca="false">IF(C46="","",J$8)</f>
        <v>#N/A</v>
      </c>
      <c r="AE46" s="177" t="e">
        <f aca="false">IF(C46="","",K$8)</f>
        <v>#N/A</v>
      </c>
      <c r="AF46" s="197"/>
      <c r="AG46" s="8" t="n">
        <v>34</v>
      </c>
      <c r="AH46" s="179" t="e">
        <f aca="false">IF(C46="","",IF(G$6="定額","",AD46*J46-H46))</f>
        <v>#N/A</v>
      </c>
      <c r="AI46" s="180" t="e">
        <f aca="false">IF(C46="","",ROUNDUP(IF(K46="定率",IF(AND(AH46&lt;0,AL46&gt;=U45),U45-1,AL46),IF(AL46&gt;=U45,U45-1,AL46)),0))</f>
        <v>#N/A</v>
      </c>
      <c r="AJ46" s="122" t="e">
        <f aca="false">IF(C46="","",ROUND(IF(K46="定率",IF(AND(AH46&lt;0,AL46&gt;=U45),U45-1,AL46),IF(AL46&gt;=U45,U45-1,AL46)),0))</f>
        <v>#N/A</v>
      </c>
      <c r="AK46" s="123" t="e">
        <f aca="false">IF(C46="","",ROUNDDOWN(IF(K46="定率",IF(AND(AH46&lt;0,AL46&gt;=U45),U45-1,AL46),IF(AL46&gt;=U45,U45-1,AL46)),0))</f>
        <v>#N/A</v>
      </c>
      <c r="AL46" s="179" t="e">
        <f aca="false">IF(C46="","",J46*M46)</f>
        <v>#N/A</v>
      </c>
    </row>
    <row r="47" customFormat="false" ht="19.5" hidden="false" customHeight="true" outlineLevel="0" collapsed="false">
      <c r="A47" s="181" t="str">
        <f aca="false">IF(A46="","",IF(U46=1,"",A46+1))</f>
        <v/>
      </c>
      <c r="B47" s="50" t="str">
        <f aca="false">IF(A47="","",B46)</f>
        <v/>
      </c>
      <c r="C47" s="182" t="e">
        <f aca="false">IF(U46=1,"",C46)</f>
        <v>#N/A</v>
      </c>
      <c r="D47" s="47" t="e">
        <f aca="false">IF(C47="","",D46)</f>
        <v>#N/A</v>
      </c>
      <c r="E47" s="183" t="e">
        <f aca="false">IF(C47="","",E46)</f>
        <v>#N/A</v>
      </c>
      <c r="F47" s="184" t="e">
        <f aca="false">IF(C47="","",F46)</f>
        <v>#N/A</v>
      </c>
      <c r="G47" s="184"/>
      <c r="H47" s="184"/>
      <c r="I47" s="185"/>
      <c r="J47" s="186" t="e">
        <f aca="false">IF(C47="","",IF(G$6="定額",G$5,IF(AH46&lt;0,J46,U46)))</f>
        <v>#N/A</v>
      </c>
      <c r="K47" s="47" t="e">
        <f aca="false">IF(C47="","",K46)</f>
        <v>#N/A</v>
      </c>
      <c r="L47" s="47" t="e">
        <f aca="false">IF(C47="","",G$8)</f>
        <v>#N/A</v>
      </c>
      <c r="M47" s="187" t="e">
        <f aca="false">IF(C47="","",IF(K47="定額",AD47,IF(J47*AD47-H47&gt;0,AD47,AE47)))</f>
        <v>#N/A</v>
      </c>
      <c r="N47" s="188" t="e">
        <f aca="false">IF(C47="","",12)</f>
        <v>#N/A</v>
      </c>
      <c r="O47" s="189" t="e">
        <f aca="false">IF(C47="","","/12")</f>
        <v>#N/A</v>
      </c>
      <c r="P47" s="186" t="e">
        <f aca="false">HLOOKUP(A$1,AI$13:AK$69,35,FALSE())</f>
        <v>#N/A</v>
      </c>
      <c r="Q47" s="190"/>
      <c r="R47" s="186" t="e">
        <f aca="false">IF(C47="","",P47+Q47)</f>
        <v>#N/A</v>
      </c>
      <c r="S47" s="191" t="e">
        <f aca="false">IF(C47="","",S46)</f>
        <v>#N/A</v>
      </c>
      <c r="T47" s="186" t="e">
        <f aca="false">IF(C47="","",ROUND(R47*S47,0))</f>
        <v>#N/A</v>
      </c>
      <c r="U47" s="186" t="e">
        <f aca="false">IF(U46=1,"",IF(U46="","",U46-R47))</f>
        <v>#N/A</v>
      </c>
      <c r="V47" s="192" t="e">
        <f aca="false">IF(AND(G$6="定率",AH47&lt;0),"改定償却","")</f>
        <v>#N/A</v>
      </c>
      <c r="W47" s="193" t="e">
        <f aca="false">IF(C47="","",F47-U47)</f>
        <v>#N/A</v>
      </c>
      <c r="X47" s="200"/>
      <c r="Y47" s="46" t="n">
        <v>46</v>
      </c>
      <c r="Z47" s="62" t="n">
        <v>0.022</v>
      </c>
      <c r="AA47" s="62" t="n">
        <v>0.054</v>
      </c>
      <c r="AB47" s="62" t="n">
        <v>0.056</v>
      </c>
      <c r="AC47" s="63" t="n">
        <v>0.01175</v>
      </c>
      <c r="AD47" s="176" t="e">
        <f aca="false">IF(C47="","",J$8)</f>
        <v>#N/A</v>
      </c>
      <c r="AE47" s="177" t="e">
        <f aca="false">IF(C47="","",K$8)</f>
        <v>#N/A</v>
      </c>
      <c r="AF47" s="197"/>
      <c r="AG47" s="33" t="n">
        <v>35</v>
      </c>
      <c r="AH47" s="179" t="e">
        <f aca="false">IF(C47="","",IF(G$6="定額","",AD47*J47-H47))</f>
        <v>#N/A</v>
      </c>
      <c r="AI47" s="180" t="e">
        <f aca="false">IF(C47="","",ROUNDUP(IF(K47="定率",IF(AND(AH47&lt;0,AL47&gt;=U46),U46-1,AL47),IF(AL47&gt;=U46,U46-1,AL47)),0))</f>
        <v>#N/A</v>
      </c>
      <c r="AJ47" s="122" t="e">
        <f aca="false">IF(C47="","",ROUND(IF(K47="定率",IF(AND(AH47&lt;0,AL47&gt;=U46),U46-1,AL47),IF(AL47&gt;=U46,U46-1,AL47)),0))</f>
        <v>#N/A</v>
      </c>
      <c r="AK47" s="123" t="e">
        <f aca="false">IF(C47="","",ROUNDDOWN(IF(K47="定率",IF(AND(AH47&lt;0,AL47&gt;=U46),U46-1,AL47),IF(AL47&gt;=U46,U46-1,AL47)),0))</f>
        <v>#N/A</v>
      </c>
      <c r="AL47" s="179" t="e">
        <f aca="false">IF(C47="","",J47*M47)</f>
        <v>#N/A</v>
      </c>
    </row>
    <row r="48" customFormat="false" ht="19.5" hidden="false" customHeight="true" outlineLevel="0" collapsed="false">
      <c r="A48" s="181" t="str">
        <f aca="false">IF(A47="","",IF(U47=1,"",A47+1))</f>
        <v/>
      </c>
      <c r="B48" s="50" t="str">
        <f aca="false">IF(A48="","",B47)</f>
        <v/>
      </c>
      <c r="C48" s="182" t="e">
        <f aca="false">IF(U47=1,"",C47)</f>
        <v>#N/A</v>
      </c>
      <c r="D48" s="47" t="e">
        <f aca="false">IF(C48="","",D47)</f>
        <v>#N/A</v>
      </c>
      <c r="E48" s="183" t="e">
        <f aca="false">IF(C48="","",E47)</f>
        <v>#N/A</v>
      </c>
      <c r="F48" s="184" t="e">
        <f aca="false">IF(C48="","",F47)</f>
        <v>#N/A</v>
      </c>
      <c r="G48" s="184"/>
      <c r="H48" s="184"/>
      <c r="I48" s="185"/>
      <c r="J48" s="186" t="e">
        <f aca="false">IF(C48="","",IF(G$6="定額",G$5,IF(AH47&lt;0,J47,U47)))</f>
        <v>#N/A</v>
      </c>
      <c r="K48" s="47" t="e">
        <f aca="false">IF(C48="","",K47)</f>
        <v>#N/A</v>
      </c>
      <c r="L48" s="47" t="e">
        <f aca="false">IF(C48="","",G$8)</f>
        <v>#N/A</v>
      </c>
      <c r="M48" s="187" t="e">
        <f aca="false">IF(C48="","",IF(K48="定額",AD48,IF(J48*AD48-H48&gt;0,AD48,AE48)))</f>
        <v>#N/A</v>
      </c>
      <c r="N48" s="188" t="e">
        <f aca="false">IF(C48="","",12)</f>
        <v>#N/A</v>
      </c>
      <c r="O48" s="189" t="e">
        <f aca="false">IF(C48="","","/12")</f>
        <v>#N/A</v>
      </c>
      <c r="P48" s="186" t="e">
        <f aca="false">HLOOKUP(A$1,AI$13:AK$69,36,FALSE())</f>
        <v>#N/A</v>
      </c>
      <c r="Q48" s="190"/>
      <c r="R48" s="186" t="e">
        <f aca="false">IF(C48="","",P48+Q48)</f>
        <v>#N/A</v>
      </c>
      <c r="S48" s="191" t="e">
        <f aca="false">IF(C48="","",S47)</f>
        <v>#N/A</v>
      </c>
      <c r="T48" s="186" t="e">
        <f aca="false">IF(C48="","",ROUND(R48*S48,0))</f>
        <v>#N/A</v>
      </c>
      <c r="U48" s="186" t="e">
        <f aca="false">IF(U47=1,"",IF(U47="","",U47-R48))</f>
        <v>#N/A</v>
      </c>
      <c r="V48" s="192" t="e">
        <f aca="false">IF(AND(G$6="定率",AH48&lt;0),"改定償却","")</f>
        <v>#N/A</v>
      </c>
      <c r="W48" s="193" t="e">
        <f aca="false">IF(C48="","",F48-U48)</f>
        <v>#N/A</v>
      </c>
      <c r="X48" s="200"/>
      <c r="Y48" s="46" t="n">
        <v>47</v>
      </c>
      <c r="Z48" s="62" t="n">
        <v>0.022</v>
      </c>
      <c r="AA48" s="62" t="n">
        <v>0.053</v>
      </c>
      <c r="AB48" s="62" t="n">
        <v>0.056</v>
      </c>
      <c r="AC48" s="63" t="n">
        <v>0.01153</v>
      </c>
      <c r="AD48" s="176" t="e">
        <f aca="false">IF(C48="","",J$8)</f>
        <v>#N/A</v>
      </c>
      <c r="AE48" s="177" t="e">
        <f aca="false">IF(C48="","",K$8)</f>
        <v>#N/A</v>
      </c>
      <c r="AF48" s="197"/>
      <c r="AG48" s="33" t="n">
        <v>36</v>
      </c>
      <c r="AH48" s="179" t="e">
        <f aca="false">IF(C48="","",IF(G$6="定額","",AD48*J48-H48))</f>
        <v>#N/A</v>
      </c>
      <c r="AI48" s="180" t="e">
        <f aca="false">IF(C48="","",ROUNDUP(IF(K48="定率",IF(AND(AH48&lt;0,AL48&gt;=U47),U47-1,AL48),IF(AL48&gt;=U47,U47-1,AL48)),0))</f>
        <v>#N/A</v>
      </c>
      <c r="AJ48" s="122" t="e">
        <f aca="false">IF(C48="","",ROUND(IF(K48="定率",IF(AND(AH48&lt;0,AL48&gt;=U47),U47-1,AL48),IF(AL48&gt;=U47,U47-1,AL48)),0))</f>
        <v>#N/A</v>
      </c>
      <c r="AK48" s="123" t="e">
        <f aca="false">IF(C48="","",ROUNDDOWN(IF(K48="定率",IF(AND(AH48&lt;0,AL48&gt;=U47),U47-1,AL48),IF(AL48&gt;=U47,U47-1,AL48)),0))</f>
        <v>#N/A</v>
      </c>
      <c r="AL48" s="179" t="e">
        <f aca="false">IF(C48="","",J48*M48)</f>
        <v>#N/A</v>
      </c>
    </row>
    <row r="49" customFormat="false" ht="19.5" hidden="false" customHeight="true" outlineLevel="0" collapsed="false">
      <c r="A49" s="181" t="str">
        <f aca="false">IF(A48="","",IF(U48=1,"",A48+1))</f>
        <v/>
      </c>
      <c r="B49" s="50" t="str">
        <f aca="false">IF(A49="","",B48)</f>
        <v/>
      </c>
      <c r="C49" s="182" t="e">
        <f aca="false">IF(U48=1,"",C48)</f>
        <v>#N/A</v>
      </c>
      <c r="D49" s="47" t="e">
        <f aca="false">IF(C49="","",D48)</f>
        <v>#N/A</v>
      </c>
      <c r="E49" s="183" t="e">
        <f aca="false">IF(C49="","",E48)</f>
        <v>#N/A</v>
      </c>
      <c r="F49" s="184" t="e">
        <f aca="false">IF(C49="","",F48)</f>
        <v>#N/A</v>
      </c>
      <c r="G49" s="184"/>
      <c r="H49" s="184"/>
      <c r="I49" s="185"/>
      <c r="J49" s="186" t="e">
        <f aca="false">IF(C49="","",IF(G$6="定額",G$5,IF(AH48&lt;0,J48,U48)))</f>
        <v>#N/A</v>
      </c>
      <c r="K49" s="47" t="e">
        <f aca="false">IF(C49="","",K48)</f>
        <v>#N/A</v>
      </c>
      <c r="L49" s="47" t="e">
        <f aca="false">IF(C49="","",G$8)</f>
        <v>#N/A</v>
      </c>
      <c r="M49" s="187" t="e">
        <f aca="false">IF(C49="","",IF(K49="定額",AD49,IF(J49*AD49-H49&gt;0,AD49,AE49)))</f>
        <v>#N/A</v>
      </c>
      <c r="N49" s="188" t="e">
        <f aca="false">IF(C49="","",12)</f>
        <v>#N/A</v>
      </c>
      <c r="O49" s="189" t="e">
        <f aca="false">IF(C49="","","/12")</f>
        <v>#N/A</v>
      </c>
      <c r="P49" s="186" t="e">
        <f aca="false">HLOOKUP(A$1,AI$13:AK$69,37,FALSE())</f>
        <v>#N/A</v>
      </c>
      <c r="Q49" s="190"/>
      <c r="R49" s="186" t="e">
        <f aca="false">IF(C49="","",P49+Q49)</f>
        <v>#N/A</v>
      </c>
      <c r="S49" s="191" t="e">
        <f aca="false">IF(C49="","",S48)</f>
        <v>#N/A</v>
      </c>
      <c r="T49" s="186" t="e">
        <f aca="false">IF(C49="","",ROUND(R49*S49,0))</f>
        <v>#N/A</v>
      </c>
      <c r="U49" s="186" t="e">
        <f aca="false">IF(U48=1,"",IF(U48="","",U48-R49))</f>
        <v>#N/A</v>
      </c>
      <c r="V49" s="192" t="e">
        <f aca="false">IF(AND(G$6="定率",AH49&lt;0),"改定償却","")</f>
        <v>#N/A</v>
      </c>
      <c r="W49" s="193" t="e">
        <f aca="false">IF(C49="","",F49-U49)</f>
        <v>#N/A</v>
      </c>
      <c r="Y49" s="46" t="n">
        <v>48</v>
      </c>
      <c r="Z49" s="62" t="n">
        <v>0.021</v>
      </c>
      <c r="AA49" s="62" t="n">
        <v>0.052</v>
      </c>
      <c r="AB49" s="62" t="n">
        <v>0.053</v>
      </c>
      <c r="AC49" s="63" t="n">
        <v>0.01126</v>
      </c>
      <c r="AD49" s="176" t="e">
        <f aca="false">IF(C49="","",J$8)</f>
        <v>#N/A</v>
      </c>
      <c r="AE49" s="177" t="e">
        <f aca="false">IF(C49="","",K$8)</f>
        <v>#N/A</v>
      </c>
      <c r="AF49" s="197"/>
      <c r="AG49" s="8" t="n">
        <v>37</v>
      </c>
      <c r="AH49" s="179" t="e">
        <f aca="false">IF(C49="","",IF(G$6="定額","",AD49*J49-H49))</f>
        <v>#N/A</v>
      </c>
      <c r="AI49" s="180" t="e">
        <f aca="false">IF(C49="","",ROUNDUP(IF(K49="定率",IF(AND(AH49&lt;0,AL49&gt;=U48),U48-1,AL49),IF(AL49&gt;=U48,U48-1,AL49)),0))</f>
        <v>#N/A</v>
      </c>
      <c r="AJ49" s="122" t="e">
        <f aca="false">IF(C49="","",ROUND(IF(K49="定率",IF(AND(AH49&lt;0,AL49&gt;=U48),U48-1,AL49),IF(AL49&gt;=U48,U48-1,AL49)),0))</f>
        <v>#N/A</v>
      </c>
      <c r="AK49" s="123" t="e">
        <f aca="false">IF(C49="","",ROUNDDOWN(IF(K49="定率",IF(AND(AH49&lt;0,AL49&gt;=U48),U48-1,AL49),IF(AL49&gt;=U48,U48-1,AL49)),0))</f>
        <v>#N/A</v>
      </c>
      <c r="AL49" s="179" t="e">
        <f aca="false">IF(C49="","",J49*M49)</f>
        <v>#N/A</v>
      </c>
    </row>
    <row r="50" customFormat="false" ht="19.5" hidden="false" customHeight="true" outlineLevel="0" collapsed="false">
      <c r="A50" s="181" t="str">
        <f aca="false">IF(A49="","",IF(U49=1,"",A49+1))</f>
        <v/>
      </c>
      <c r="B50" s="50" t="str">
        <f aca="false">IF(A50="","",B49)</f>
        <v/>
      </c>
      <c r="C50" s="182" t="e">
        <f aca="false">IF(U49=1,"",C49)</f>
        <v>#N/A</v>
      </c>
      <c r="D50" s="47" t="e">
        <f aca="false">IF(C50="","",D49)</f>
        <v>#N/A</v>
      </c>
      <c r="E50" s="183" t="e">
        <f aca="false">IF(C50="","",E49)</f>
        <v>#N/A</v>
      </c>
      <c r="F50" s="184" t="e">
        <f aca="false">IF(C50="","",F49)</f>
        <v>#N/A</v>
      </c>
      <c r="G50" s="184"/>
      <c r="H50" s="184"/>
      <c r="I50" s="185"/>
      <c r="J50" s="186" t="e">
        <f aca="false">IF(C50="","",IF(G$6="定額",G$5,IF(AH49&lt;0,J49,U49)))</f>
        <v>#N/A</v>
      </c>
      <c r="K50" s="47" t="e">
        <f aca="false">IF(C50="","",K49)</f>
        <v>#N/A</v>
      </c>
      <c r="L50" s="47" t="e">
        <f aca="false">IF(C50="","",G$8)</f>
        <v>#N/A</v>
      </c>
      <c r="M50" s="187" t="e">
        <f aca="false">IF(C50="","",IF(K50="定額",AD50,IF(J50*AD50-H50&gt;0,AD50,AE50)))</f>
        <v>#N/A</v>
      </c>
      <c r="N50" s="188" t="e">
        <f aca="false">IF(C50="","",12)</f>
        <v>#N/A</v>
      </c>
      <c r="O50" s="189" t="e">
        <f aca="false">IF(C50="","","/12")</f>
        <v>#N/A</v>
      </c>
      <c r="P50" s="186" t="e">
        <f aca="false">HLOOKUP(A$1,AI$13:AK$69,38,FALSE())</f>
        <v>#N/A</v>
      </c>
      <c r="Q50" s="190"/>
      <c r="R50" s="186" t="e">
        <f aca="false">IF(C50="","",P50+Q50)</f>
        <v>#N/A</v>
      </c>
      <c r="S50" s="191" t="e">
        <f aca="false">IF(C50="","",S49)</f>
        <v>#N/A</v>
      </c>
      <c r="T50" s="186" t="e">
        <f aca="false">IF(C50="","",ROUND(R50*S50,0))</f>
        <v>#N/A</v>
      </c>
      <c r="U50" s="186" t="e">
        <f aca="false">IF(U49=1,"",IF(U49="","",U49-R50))</f>
        <v>#N/A</v>
      </c>
      <c r="V50" s="192" t="e">
        <f aca="false">IF(AND(G$6="定率",AH50&lt;0),"改定償却","")</f>
        <v>#N/A</v>
      </c>
      <c r="W50" s="193" t="e">
        <f aca="false">IF(C50="","",F50-U50)</f>
        <v>#N/A</v>
      </c>
      <c r="X50" s="201"/>
      <c r="Y50" s="46" t="n">
        <v>49</v>
      </c>
      <c r="Z50" s="62" t="n">
        <v>0.021</v>
      </c>
      <c r="AA50" s="62" t="n">
        <v>0.051</v>
      </c>
      <c r="AB50" s="62" t="n">
        <v>0.053</v>
      </c>
      <c r="AC50" s="63" t="n">
        <v>0.01102</v>
      </c>
      <c r="AD50" s="176" t="e">
        <f aca="false">IF(C50="","",J$8)</f>
        <v>#N/A</v>
      </c>
      <c r="AE50" s="177" t="e">
        <f aca="false">IF(C50="","",K$8)</f>
        <v>#N/A</v>
      </c>
      <c r="AF50" s="197"/>
      <c r="AG50" s="8" t="n">
        <v>38</v>
      </c>
      <c r="AH50" s="179" t="e">
        <f aca="false">IF(C50="","",IF(G$6="定額","",AD50*J50-H50))</f>
        <v>#N/A</v>
      </c>
      <c r="AI50" s="180" t="e">
        <f aca="false">IF(C50="","",ROUNDUP(IF(K50="定率",IF(AND(AH50&lt;0,AL50&gt;=U49),U49-1,AL50),IF(AL50&gt;=U49,U49-1,AL50)),0))</f>
        <v>#N/A</v>
      </c>
      <c r="AJ50" s="122" t="e">
        <f aca="false">IF(C50="","",ROUND(IF(K50="定率",IF(AND(AH50&lt;0,AL50&gt;=U49),U49-1,AL50),IF(AL50&gt;=U49,U49-1,AL50)),0))</f>
        <v>#N/A</v>
      </c>
      <c r="AK50" s="123" t="e">
        <f aca="false">IF(C50="","",ROUNDDOWN(IF(K50="定率",IF(AND(AH50&lt;0,AL50&gt;=U49),U49-1,AL50),IF(AL50&gt;=U49,U49-1,AL50)),0))</f>
        <v>#N/A</v>
      </c>
      <c r="AL50" s="179" t="e">
        <f aca="false">IF(C50="","",J50*M50)</f>
        <v>#N/A</v>
      </c>
    </row>
    <row r="51" customFormat="false" ht="19.5" hidden="false" customHeight="true" outlineLevel="0" collapsed="false">
      <c r="A51" s="181" t="str">
        <f aca="false">IF(A50="","",IF(U50=1,"",A50+1))</f>
        <v/>
      </c>
      <c r="B51" s="50" t="str">
        <f aca="false">IF(A51="","",B50)</f>
        <v/>
      </c>
      <c r="C51" s="182" t="e">
        <f aca="false">IF(U50=1,"",C50)</f>
        <v>#N/A</v>
      </c>
      <c r="D51" s="47" t="e">
        <f aca="false">IF(C51="","",D50)</f>
        <v>#N/A</v>
      </c>
      <c r="E51" s="183" t="e">
        <f aca="false">IF(C51="","",E50)</f>
        <v>#N/A</v>
      </c>
      <c r="F51" s="184" t="e">
        <f aca="false">IF(C51="","",F50)</f>
        <v>#N/A</v>
      </c>
      <c r="G51" s="184"/>
      <c r="H51" s="184"/>
      <c r="I51" s="185"/>
      <c r="J51" s="186" t="e">
        <f aca="false">IF(C51="","",IF(G$6="定額",G$5,IF(AH50&lt;0,J50,U50)))</f>
        <v>#N/A</v>
      </c>
      <c r="K51" s="47" t="e">
        <f aca="false">IF(C51="","",K50)</f>
        <v>#N/A</v>
      </c>
      <c r="L51" s="47" t="e">
        <f aca="false">IF(C51="","",G$8)</f>
        <v>#N/A</v>
      </c>
      <c r="M51" s="187" t="e">
        <f aca="false">IF(C51="","",IF(K51="定額",AD51,IF(J51*AD51-H51&gt;0,AD51,AE51)))</f>
        <v>#N/A</v>
      </c>
      <c r="N51" s="188" t="e">
        <f aca="false">IF(C51="","",12)</f>
        <v>#N/A</v>
      </c>
      <c r="O51" s="189" t="e">
        <f aca="false">IF(C51="","","/12")</f>
        <v>#N/A</v>
      </c>
      <c r="P51" s="186" t="e">
        <f aca="false">HLOOKUP(A$1,AI$13:AK$69,39,FALSE())</f>
        <v>#N/A</v>
      </c>
      <c r="Q51" s="190"/>
      <c r="R51" s="186" t="e">
        <f aca="false">IF(C51="","",P51+Q51)</f>
        <v>#N/A</v>
      </c>
      <c r="S51" s="191" t="e">
        <f aca="false">IF(C51="","",S50)</f>
        <v>#N/A</v>
      </c>
      <c r="T51" s="186" t="e">
        <f aca="false">IF(C51="","",ROUND(R51*S51,0))</f>
        <v>#N/A</v>
      </c>
      <c r="U51" s="186" t="e">
        <f aca="false">IF(U50=1,"",IF(U50="","",U50-R51))</f>
        <v>#N/A</v>
      </c>
      <c r="V51" s="192" t="e">
        <f aca="false">IF(AND(G$6="定率",AH51&lt;0),"改定償却","")</f>
        <v>#N/A</v>
      </c>
      <c r="W51" s="193" t="e">
        <f aca="false">IF(C51="","",F51-U51)</f>
        <v>#N/A</v>
      </c>
      <c r="X51" s="201"/>
      <c r="Y51" s="202" t="n">
        <v>50</v>
      </c>
      <c r="Z51" s="203" t="n">
        <v>0.02</v>
      </c>
      <c r="AA51" s="203" t="n">
        <v>0.05</v>
      </c>
      <c r="AB51" s="203" t="n">
        <v>0.053</v>
      </c>
      <c r="AC51" s="204" t="n">
        <v>0.01072</v>
      </c>
      <c r="AD51" s="176" t="e">
        <f aca="false">IF(C51="","",J$8)</f>
        <v>#N/A</v>
      </c>
      <c r="AE51" s="177" t="e">
        <f aca="false">IF(C51="","",K$8)</f>
        <v>#N/A</v>
      </c>
      <c r="AF51" s="197"/>
      <c r="AG51" s="8" t="n">
        <v>39</v>
      </c>
      <c r="AH51" s="179" t="e">
        <f aca="false">IF(C51="","",IF(G$6="定額","",AD51*J51-H51))</f>
        <v>#N/A</v>
      </c>
      <c r="AI51" s="180" t="e">
        <f aca="false">IF(C51="","",ROUNDUP(IF(K51="定率",IF(AND(AH51&lt;0,AL51&gt;=U50),U50-1,AL51),IF(AL51&gt;=U50,U50-1,AL51)),0))</f>
        <v>#N/A</v>
      </c>
      <c r="AJ51" s="122" t="e">
        <f aca="false">IF(C51="","",ROUND(IF(K51="定率",IF(AND(AH51&lt;0,AL51&gt;=U50),U50-1,AL51),IF(AL51&gt;=U50,U50-1,AL51)),0))</f>
        <v>#N/A</v>
      </c>
      <c r="AK51" s="123" t="e">
        <f aca="false">IF(C51="","",ROUNDDOWN(IF(K51="定率",IF(AND(AH51&lt;0,AL51&gt;=U50),U50-1,AL51),IF(AL51&gt;=U50,U50-1,AL51)),0))</f>
        <v>#N/A</v>
      </c>
      <c r="AL51" s="179" t="e">
        <f aca="false">IF(C51="","",J51*M51)</f>
        <v>#N/A</v>
      </c>
    </row>
    <row r="52" customFormat="false" ht="19.5" hidden="false" customHeight="true" outlineLevel="0" collapsed="false">
      <c r="A52" s="181" t="str">
        <f aca="false">IF(A51="","",IF(U51=1,"",A51+1))</f>
        <v/>
      </c>
      <c r="B52" s="50" t="str">
        <f aca="false">IF(A52="","",B51)</f>
        <v/>
      </c>
      <c r="C52" s="182" t="e">
        <f aca="false">IF(U51=1,"",C51)</f>
        <v>#N/A</v>
      </c>
      <c r="D52" s="47" t="e">
        <f aca="false">IF(C52="","",D51)</f>
        <v>#N/A</v>
      </c>
      <c r="E52" s="183" t="e">
        <f aca="false">IF(C52="","",E51)</f>
        <v>#N/A</v>
      </c>
      <c r="F52" s="184" t="e">
        <f aca="false">IF(C52="","",F51)</f>
        <v>#N/A</v>
      </c>
      <c r="G52" s="184"/>
      <c r="H52" s="184"/>
      <c r="I52" s="185"/>
      <c r="J52" s="186" t="e">
        <f aca="false">IF(C52="","",IF(G$6="定額",G$5,IF(AH51&lt;0,J51,U51)))</f>
        <v>#N/A</v>
      </c>
      <c r="K52" s="47" t="e">
        <f aca="false">IF(C52="","",K51)</f>
        <v>#N/A</v>
      </c>
      <c r="L52" s="47" t="e">
        <f aca="false">IF(C52="","",G$8)</f>
        <v>#N/A</v>
      </c>
      <c r="M52" s="187" t="e">
        <f aca="false">IF(C52="","",IF(K52="定額",AD52,IF(J52*AD52-H52&gt;0,AD52,AE52)))</f>
        <v>#N/A</v>
      </c>
      <c r="N52" s="188" t="e">
        <f aca="false">IF(C52="","",12)</f>
        <v>#N/A</v>
      </c>
      <c r="O52" s="189" t="e">
        <f aca="false">IF(C52="","","/12")</f>
        <v>#N/A</v>
      </c>
      <c r="P52" s="186" t="e">
        <f aca="false">HLOOKUP(A$1,AI$13:AK$69,40,FALSE())</f>
        <v>#N/A</v>
      </c>
      <c r="Q52" s="190"/>
      <c r="R52" s="186" t="e">
        <f aca="false">IF(C52="","",P52+Q52)</f>
        <v>#N/A</v>
      </c>
      <c r="S52" s="191" t="e">
        <f aca="false">IF(C52="","",S51)</f>
        <v>#N/A</v>
      </c>
      <c r="T52" s="186" t="e">
        <f aca="false">IF(C52="","",ROUND(R52*S52,0))</f>
        <v>#N/A</v>
      </c>
      <c r="U52" s="186" t="e">
        <f aca="false">IF(U51=1,"",IF(U51="","",U51-R52))</f>
        <v>#N/A</v>
      </c>
      <c r="V52" s="192" t="e">
        <f aca="false">IF(AND(G$6="定率",AH52&lt;0),"改定償却","")</f>
        <v>#N/A</v>
      </c>
      <c r="W52" s="193" t="e">
        <f aca="false">IF(C52="","",F52-U52)</f>
        <v>#N/A</v>
      </c>
      <c r="X52" s="205"/>
      <c r="Y52" s="206"/>
      <c r="Z52" s="207"/>
      <c r="AA52" s="207"/>
      <c r="AB52" s="207"/>
      <c r="AC52" s="208"/>
      <c r="AD52" s="176" t="e">
        <f aca="false">IF(C52="","",J$8)</f>
        <v>#N/A</v>
      </c>
      <c r="AE52" s="177" t="e">
        <f aca="false">IF(C52="","",K$8)</f>
        <v>#N/A</v>
      </c>
      <c r="AG52" s="33" t="n">
        <v>40</v>
      </c>
      <c r="AH52" s="179" t="e">
        <f aca="false">IF(C52="","",IF(G$6="定額","",AD52*J52-H52))</f>
        <v>#N/A</v>
      </c>
      <c r="AI52" s="180" t="e">
        <f aca="false">IF(C52="","",ROUNDUP(IF(K52="定率",IF(AND(AH52&lt;0,AL52&gt;=U51),U51-1,AL52),IF(AL52&gt;=U51,U51-1,AL52)),0))</f>
        <v>#N/A</v>
      </c>
      <c r="AJ52" s="122" t="e">
        <f aca="false">IF(C52="","",ROUND(IF(K52="定率",IF(AND(AH52&lt;0,AL52&gt;=U51),U51-1,AL52),IF(AL52&gt;=U51,U51-1,AL52)),0))</f>
        <v>#N/A</v>
      </c>
      <c r="AK52" s="123" t="e">
        <f aca="false">IF(C52="","",ROUNDDOWN(IF(K52="定率",IF(AND(AH52&lt;0,AL52&gt;=U51),U51-1,AL52),IF(AL52&gt;=U51,U51-1,AL52)),0))</f>
        <v>#N/A</v>
      </c>
      <c r="AL52" s="179" t="e">
        <f aca="false">IF(C52="","",J52*M52)</f>
        <v>#N/A</v>
      </c>
    </row>
    <row r="53" customFormat="false" ht="19.5" hidden="false" customHeight="true" outlineLevel="0" collapsed="false">
      <c r="A53" s="181" t="str">
        <f aca="false">IF(A52="","",IF(U52=1,"",A52+1))</f>
        <v/>
      </c>
      <c r="B53" s="50" t="str">
        <f aca="false">IF(A53="","",B52)</f>
        <v/>
      </c>
      <c r="C53" s="182" t="e">
        <f aca="false">IF(U52=1,"",C52)</f>
        <v>#N/A</v>
      </c>
      <c r="D53" s="47" t="e">
        <f aca="false">IF(C53="","",D52)</f>
        <v>#N/A</v>
      </c>
      <c r="E53" s="183" t="e">
        <f aca="false">IF(C53="","",E52)</f>
        <v>#N/A</v>
      </c>
      <c r="F53" s="184" t="e">
        <f aca="false">IF(C53="","",F52)</f>
        <v>#N/A</v>
      </c>
      <c r="G53" s="184"/>
      <c r="H53" s="184"/>
      <c r="I53" s="185"/>
      <c r="J53" s="186" t="e">
        <f aca="false">IF(C53="","",IF(G$6="定額",G$5,IF(AH52&lt;0,J52,U52)))</f>
        <v>#N/A</v>
      </c>
      <c r="K53" s="47" t="e">
        <f aca="false">IF(C53="","",K52)</f>
        <v>#N/A</v>
      </c>
      <c r="L53" s="47" t="e">
        <f aca="false">IF(C53="","",G$8)</f>
        <v>#N/A</v>
      </c>
      <c r="M53" s="187" t="e">
        <f aca="false">IF(C53="","",IF(K53="定額",AD53,IF(J53*AD53-H53&gt;0,AD53,AE53)))</f>
        <v>#N/A</v>
      </c>
      <c r="N53" s="188" t="e">
        <f aca="false">IF(C53="","",12)</f>
        <v>#N/A</v>
      </c>
      <c r="O53" s="189" t="e">
        <f aca="false">IF(C53="","","/12")</f>
        <v>#N/A</v>
      </c>
      <c r="P53" s="186" t="e">
        <f aca="false">HLOOKUP(A$1,AI$13:AK$69,41,FALSE())</f>
        <v>#N/A</v>
      </c>
      <c r="Q53" s="190"/>
      <c r="R53" s="186" t="e">
        <f aca="false">IF(C53="","",P53+Q53)</f>
        <v>#N/A</v>
      </c>
      <c r="S53" s="191" t="e">
        <f aca="false">IF(C53="","",S52)</f>
        <v>#N/A</v>
      </c>
      <c r="T53" s="186" t="e">
        <f aca="false">IF(C53="","",ROUND(R53*S53,0))</f>
        <v>#N/A</v>
      </c>
      <c r="U53" s="186" t="e">
        <f aca="false">IF(U52=1,"",IF(U52="","",U52-R53))</f>
        <v>#N/A</v>
      </c>
      <c r="V53" s="192" t="e">
        <f aca="false">IF(AND(G$6="定率",AH53&lt;0),"改定償却","")</f>
        <v>#N/A</v>
      </c>
      <c r="W53" s="193" t="e">
        <f aca="false">IF(C53="","",F53-U53)</f>
        <v>#N/A</v>
      </c>
      <c r="X53" s="205"/>
      <c r="Y53" s="91"/>
      <c r="Z53" s="209"/>
      <c r="AA53" s="209"/>
      <c r="AB53" s="209"/>
      <c r="AC53" s="210"/>
      <c r="AD53" s="176" t="e">
        <f aca="false">IF(C53="","",J$8)</f>
        <v>#N/A</v>
      </c>
      <c r="AE53" s="177" t="e">
        <f aca="false">IF(C53="","",K$8)</f>
        <v>#N/A</v>
      </c>
      <c r="AG53" s="33" t="n">
        <v>41</v>
      </c>
      <c r="AH53" s="179" t="e">
        <f aca="false">IF(C53="","",IF(G$6="定額","",AD53*J53-H53))</f>
        <v>#N/A</v>
      </c>
      <c r="AI53" s="180" t="e">
        <f aca="false">IF(C53="","",ROUNDUP(IF(K53="定率",IF(AND(AH53&lt;0,AL53&gt;=U52),U52-1,AL53),IF(AL53&gt;=U52,U52-1,AL53)),0))</f>
        <v>#N/A</v>
      </c>
      <c r="AJ53" s="122" t="e">
        <f aca="false">IF(C53="","",ROUND(IF(K53="定率",IF(AND(AH53&lt;0,AL53&gt;=U52),U52-1,AL53),IF(AL53&gt;=U52,U52-1,AL53)),0))</f>
        <v>#N/A</v>
      </c>
      <c r="AK53" s="123" t="e">
        <f aca="false">IF(C53="","",ROUNDDOWN(IF(K53="定率",IF(AND(AH53&lt;0,AL53&gt;=U52),U52-1,AL53),IF(AL53&gt;=U52,U52-1,AL53)),0))</f>
        <v>#N/A</v>
      </c>
      <c r="AL53" s="179" t="e">
        <f aca="false">IF(C53="","",J53*M53)</f>
        <v>#N/A</v>
      </c>
    </row>
    <row r="54" customFormat="false" ht="19.5" hidden="false" customHeight="true" outlineLevel="0" collapsed="false">
      <c r="A54" s="181" t="str">
        <f aca="false">IF(A53="","",IF(U53=1,"",A53+1))</f>
        <v/>
      </c>
      <c r="B54" s="50" t="str">
        <f aca="false">IF(A54="","",B53)</f>
        <v/>
      </c>
      <c r="C54" s="182" t="e">
        <f aca="false">IF(U53=1,"",C53)</f>
        <v>#N/A</v>
      </c>
      <c r="D54" s="47" t="e">
        <f aca="false">IF(C54="","",D53)</f>
        <v>#N/A</v>
      </c>
      <c r="E54" s="183" t="e">
        <f aca="false">IF(C54="","",E53)</f>
        <v>#N/A</v>
      </c>
      <c r="F54" s="184" t="e">
        <f aca="false">IF(C54="","",F53)</f>
        <v>#N/A</v>
      </c>
      <c r="G54" s="184"/>
      <c r="H54" s="184"/>
      <c r="I54" s="185"/>
      <c r="J54" s="186" t="e">
        <f aca="false">IF(C54="","",IF(G$6="定額",G$5,IF(AH53&lt;0,J53,U53)))</f>
        <v>#N/A</v>
      </c>
      <c r="K54" s="47" t="e">
        <f aca="false">IF(C54="","",K53)</f>
        <v>#N/A</v>
      </c>
      <c r="L54" s="47" t="e">
        <f aca="false">IF(C54="","",G$8)</f>
        <v>#N/A</v>
      </c>
      <c r="M54" s="187" t="e">
        <f aca="false">IF(C54="","",IF(K54="定額",AD54,IF(J54*AD54-H54&gt;0,AD54,AE54)))</f>
        <v>#N/A</v>
      </c>
      <c r="N54" s="188" t="e">
        <f aca="false">IF(C54="","",12)</f>
        <v>#N/A</v>
      </c>
      <c r="O54" s="189" t="e">
        <f aca="false">IF(C54="","","/12")</f>
        <v>#N/A</v>
      </c>
      <c r="P54" s="186" t="e">
        <f aca="false">HLOOKUP(A$1,AI$13:AK$69,42,FALSE())</f>
        <v>#N/A</v>
      </c>
      <c r="Q54" s="190"/>
      <c r="R54" s="186" t="e">
        <f aca="false">IF(C54="","",P54+Q54)</f>
        <v>#N/A</v>
      </c>
      <c r="S54" s="191" t="e">
        <f aca="false">IF(C54="","",S53)</f>
        <v>#N/A</v>
      </c>
      <c r="T54" s="186" t="e">
        <f aca="false">IF(C54="","",ROUND(R54*S54,0))</f>
        <v>#N/A</v>
      </c>
      <c r="U54" s="186" t="e">
        <f aca="false">IF(U53=1,"",IF(U53="","",U53-R54))</f>
        <v>#N/A</v>
      </c>
      <c r="V54" s="192" t="e">
        <f aca="false">IF(AND(G$6="定率",AH54&lt;0),"改定償却","")</f>
        <v>#N/A</v>
      </c>
      <c r="W54" s="193" t="e">
        <f aca="false">IF(C54="","",F54-U54)</f>
        <v>#N/A</v>
      </c>
      <c r="X54" s="205"/>
      <c r="Y54" s="91"/>
      <c r="Z54" s="209"/>
      <c r="AA54" s="209"/>
      <c r="AB54" s="209"/>
      <c r="AC54" s="210"/>
      <c r="AD54" s="176" t="e">
        <f aca="false">IF(C54="","",J$8)</f>
        <v>#N/A</v>
      </c>
      <c r="AE54" s="177" t="e">
        <f aca="false">IF(C54="","",K$8)</f>
        <v>#N/A</v>
      </c>
      <c r="AG54" s="8" t="n">
        <v>42</v>
      </c>
      <c r="AH54" s="179" t="e">
        <f aca="false">IF(C54="","",IF(G$6="定額","",AD54*J54-H54))</f>
        <v>#N/A</v>
      </c>
      <c r="AI54" s="180" t="e">
        <f aca="false">IF(C54="","",ROUNDUP(IF(K54="定率",IF(AND(AH54&lt;0,AL54&gt;=U53),U53-1,AL54),IF(AL54&gt;=U53,U53-1,AL54)),0))</f>
        <v>#N/A</v>
      </c>
      <c r="AJ54" s="122" t="e">
        <f aca="false">IF(C54="","",ROUND(IF(K54="定率",IF(AND(AH54&lt;0,AL54&gt;=U53),U53-1,AL54),IF(AL54&gt;=U53,U53-1,AL54)),0))</f>
        <v>#N/A</v>
      </c>
      <c r="AK54" s="123" t="e">
        <f aca="false">IF(C54="","",ROUNDDOWN(IF(K54="定率",IF(AND(AH54&lt;0,AL54&gt;=U53),U53-1,AL54),IF(AL54&gt;=U53,U53-1,AL54)),0))</f>
        <v>#N/A</v>
      </c>
      <c r="AL54" s="179" t="e">
        <f aca="false">IF(C54="","",J54*M54)</f>
        <v>#N/A</v>
      </c>
    </row>
    <row r="55" customFormat="false" ht="19.5" hidden="false" customHeight="true" outlineLevel="0" collapsed="false">
      <c r="A55" s="181" t="str">
        <f aca="false">IF(A54="","",IF(U54=1,"",A54+1))</f>
        <v/>
      </c>
      <c r="B55" s="50" t="str">
        <f aca="false">IF(A55="","",B54)</f>
        <v/>
      </c>
      <c r="C55" s="182" t="e">
        <f aca="false">IF(U54=1,"",C54)</f>
        <v>#N/A</v>
      </c>
      <c r="D55" s="47" t="e">
        <f aca="false">IF(C55="","",D54)</f>
        <v>#N/A</v>
      </c>
      <c r="E55" s="183" t="e">
        <f aca="false">IF(C55="","",E54)</f>
        <v>#N/A</v>
      </c>
      <c r="F55" s="184" t="e">
        <f aca="false">IF(C55="","",F54)</f>
        <v>#N/A</v>
      </c>
      <c r="G55" s="184"/>
      <c r="H55" s="184"/>
      <c r="I55" s="185"/>
      <c r="J55" s="186" t="e">
        <f aca="false">IF(C55="","",IF(G$6="定額",G$5,IF(AH54&lt;0,J54,U54)))</f>
        <v>#N/A</v>
      </c>
      <c r="K55" s="47" t="e">
        <f aca="false">IF(C55="","",K54)</f>
        <v>#N/A</v>
      </c>
      <c r="L55" s="47" t="e">
        <f aca="false">IF(C55="","",G$8)</f>
        <v>#N/A</v>
      </c>
      <c r="M55" s="187" t="e">
        <f aca="false">IF(C55="","",IF(K55="定額",AD55,IF(J55*AD55-H55&gt;0,AD55,AE55)))</f>
        <v>#N/A</v>
      </c>
      <c r="N55" s="188" t="e">
        <f aca="false">IF(C55="","",12)</f>
        <v>#N/A</v>
      </c>
      <c r="O55" s="189" t="e">
        <f aca="false">IF(C55="","","/12")</f>
        <v>#N/A</v>
      </c>
      <c r="P55" s="186" t="e">
        <f aca="false">HLOOKUP(A$1,AI$13:AK$69,43,FALSE())</f>
        <v>#N/A</v>
      </c>
      <c r="Q55" s="190"/>
      <c r="R55" s="186" t="e">
        <f aca="false">IF(C55="","",P55+Q55)</f>
        <v>#N/A</v>
      </c>
      <c r="S55" s="191" t="e">
        <f aca="false">IF(C55="","",S54)</f>
        <v>#N/A</v>
      </c>
      <c r="T55" s="186" t="e">
        <f aca="false">IF(C55="","",ROUND(R55*S55,0))</f>
        <v>#N/A</v>
      </c>
      <c r="U55" s="186" t="e">
        <f aca="false">IF(U54=1,"",IF(U54="","",U54-R55))</f>
        <v>#N/A</v>
      </c>
      <c r="V55" s="192" t="e">
        <f aca="false">IF(AND(G$6="定率",AH55&lt;0),"改定償却","")</f>
        <v>#N/A</v>
      </c>
      <c r="W55" s="193" t="e">
        <f aca="false">IF(C55="","",F55-U55)</f>
        <v>#N/A</v>
      </c>
      <c r="X55" s="6"/>
      <c r="Y55" s="91"/>
      <c r="Z55" s="209"/>
      <c r="AA55" s="209"/>
      <c r="AB55" s="209"/>
      <c r="AC55" s="210"/>
      <c r="AD55" s="176" t="e">
        <f aca="false">IF(C55="","",J$8)</f>
        <v>#N/A</v>
      </c>
      <c r="AE55" s="177" t="e">
        <f aca="false">IF(C55="","",K$8)</f>
        <v>#N/A</v>
      </c>
      <c r="AG55" s="8" t="n">
        <v>43</v>
      </c>
      <c r="AH55" s="179" t="e">
        <f aca="false">IF(C55="","",IF(G$6="定額","",AD55*J55-H55))</f>
        <v>#N/A</v>
      </c>
      <c r="AI55" s="180" t="e">
        <f aca="false">IF(C55="","",ROUNDUP(IF(K55="定率",IF(AND(AH55&lt;0,AL55&gt;=U54),U54-1,AL55),IF(AL55&gt;=U54,U54-1,AL55)),0))</f>
        <v>#N/A</v>
      </c>
      <c r="AJ55" s="122" t="e">
        <f aca="false">IF(C55="","",ROUND(IF(K55="定率",IF(AND(AH55&lt;0,AL55&gt;=U54),U54-1,AL55),IF(AL55&gt;=U54,U54-1,AL55)),0))</f>
        <v>#N/A</v>
      </c>
      <c r="AK55" s="123" t="e">
        <f aca="false">IF(C55="","",ROUNDDOWN(IF(K55="定率",IF(AND(AH55&lt;0,AL55&gt;=U54),U54-1,AL55),IF(AL55&gt;=U54,U54-1,AL55)),0))</f>
        <v>#N/A</v>
      </c>
      <c r="AL55" s="179" t="e">
        <f aca="false">IF(C55="","",J55*M55)</f>
        <v>#N/A</v>
      </c>
    </row>
    <row r="56" customFormat="false" ht="19.5" hidden="false" customHeight="true" outlineLevel="0" collapsed="false">
      <c r="A56" s="181" t="str">
        <f aca="false">IF(A55="","",IF(U55=1,"",A55+1))</f>
        <v/>
      </c>
      <c r="B56" s="50" t="str">
        <f aca="false">IF(A56="","",B55)</f>
        <v/>
      </c>
      <c r="C56" s="182" t="e">
        <f aca="false">IF(U55=1,"",C55)</f>
        <v>#N/A</v>
      </c>
      <c r="D56" s="47" t="e">
        <f aca="false">IF(C56="","",D55)</f>
        <v>#N/A</v>
      </c>
      <c r="E56" s="183" t="e">
        <f aca="false">IF(C56="","",E55)</f>
        <v>#N/A</v>
      </c>
      <c r="F56" s="184" t="e">
        <f aca="false">IF(C56="","",F55)</f>
        <v>#N/A</v>
      </c>
      <c r="G56" s="184"/>
      <c r="H56" s="184"/>
      <c r="I56" s="185"/>
      <c r="J56" s="186" t="e">
        <f aca="false">IF(C56="","",IF(G$6="定額",G$5,IF(AH55&lt;0,J55,U55)))</f>
        <v>#N/A</v>
      </c>
      <c r="K56" s="47" t="e">
        <f aca="false">IF(C56="","",K55)</f>
        <v>#N/A</v>
      </c>
      <c r="L56" s="47" t="e">
        <f aca="false">IF(C56="","",G$8)</f>
        <v>#N/A</v>
      </c>
      <c r="M56" s="187" t="e">
        <f aca="false">IF(C56="","",IF(K56="定額",AD56,IF(J56*AD56-H56&gt;0,AD56,AE56)))</f>
        <v>#N/A</v>
      </c>
      <c r="N56" s="188" t="e">
        <f aca="false">IF(C56="","",12)</f>
        <v>#N/A</v>
      </c>
      <c r="O56" s="189" t="e">
        <f aca="false">IF(C56="","","/12")</f>
        <v>#N/A</v>
      </c>
      <c r="P56" s="186" t="e">
        <f aca="false">HLOOKUP(A$1,AI$13:AK$69,44,FALSE())</f>
        <v>#N/A</v>
      </c>
      <c r="Q56" s="190"/>
      <c r="R56" s="186" t="e">
        <f aca="false">IF(C56="","",P56+Q56)</f>
        <v>#N/A</v>
      </c>
      <c r="S56" s="191" t="e">
        <f aca="false">IF(C56="","",S55)</f>
        <v>#N/A</v>
      </c>
      <c r="T56" s="186" t="e">
        <f aca="false">IF(C56="","",ROUND(R56*S56,0))</f>
        <v>#N/A</v>
      </c>
      <c r="U56" s="186" t="e">
        <f aca="false">IF(U55=1,"",IF(U55="","",U55-R56))</f>
        <v>#N/A</v>
      </c>
      <c r="V56" s="192" t="e">
        <f aca="false">IF(AND(G$6="定率",AH56&lt;0),"改定償却","")</f>
        <v>#N/A</v>
      </c>
      <c r="W56" s="193" t="e">
        <f aca="false">IF(C56="","",F56-U56)</f>
        <v>#N/A</v>
      </c>
      <c r="X56" s="6"/>
      <c r="Y56" s="91"/>
      <c r="Z56" s="209"/>
      <c r="AA56" s="209"/>
      <c r="AB56" s="209"/>
      <c r="AC56" s="210"/>
      <c r="AD56" s="176" t="e">
        <f aca="false">IF(C56="","",J$8)</f>
        <v>#N/A</v>
      </c>
      <c r="AE56" s="177" t="e">
        <f aca="false">IF(C56="","",K$8)</f>
        <v>#N/A</v>
      </c>
      <c r="AG56" s="8" t="n">
        <v>44</v>
      </c>
      <c r="AH56" s="179" t="e">
        <f aca="false">IF(C56="","",IF(G$6="定額","",AD56*J56-H56))</f>
        <v>#N/A</v>
      </c>
      <c r="AI56" s="180" t="e">
        <f aca="false">IF(C56="","",ROUNDUP(IF(K56="定率",IF(AND(AH56&lt;0,AL56&gt;=U55),U55-1,AL56),IF(AL56&gt;=U55,U55-1,AL56)),0))</f>
        <v>#N/A</v>
      </c>
      <c r="AJ56" s="122" t="e">
        <f aca="false">IF(C56="","",ROUND(IF(K56="定率",IF(AND(AH56&lt;0,AL56&gt;=U55),U55-1,AL56),IF(AL56&gt;=U55,U55-1,AL56)),0))</f>
        <v>#N/A</v>
      </c>
      <c r="AK56" s="123" t="e">
        <f aca="false">IF(C56="","",ROUNDDOWN(IF(K56="定率",IF(AND(AH56&lt;0,AL56&gt;=U55),U55-1,AL56),IF(AL56&gt;=U55,U55-1,AL56)),0))</f>
        <v>#N/A</v>
      </c>
      <c r="AL56" s="179" t="e">
        <f aca="false">IF(C56="","",J56*M56)</f>
        <v>#N/A</v>
      </c>
    </row>
    <row r="57" customFormat="false" ht="19.5" hidden="false" customHeight="true" outlineLevel="0" collapsed="false">
      <c r="A57" s="181" t="str">
        <f aca="false">IF(A56="","",IF(U56=1,"",A56+1))</f>
        <v/>
      </c>
      <c r="B57" s="50" t="str">
        <f aca="false">IF(A57="","",B56)</f>
        <v/>
      </c>
      <c r="C57" s="182" t="e">
        <f aca="false">IF(U56=1,"",C56)</f>
        <v>#N/A</v>
      </c>
      <c r="D57" s="47" t="e">
        <f aca="false">IF(C57="","",D56)</f>
        <v>#N/A</v>
      </c>
      <c r="E57" s="183" t="e">
        <f aca="false">IF(C57="","",E56)</f>
        <v>#N/A</v>
      </c>
      <c r="F57" s="184" t="e">
        <f aca="false">IF(C57="","",F56)</f>
        <v>#N/A</v>
      </c>
      <c r="G57" s="184"/>
      <c r="H57" s="184"/>
      <c r="I57" s="185"/>
      <c r="J57" s="186" t="e">
        <f aca="false">IF(C57="","",IF(G$6="定額",G$5,IF(AH56&lt;0,J56,U56)))</f>
        <v>#N/A</v>
      </c>
      <c r="K57" s="47" t="e">
        <f aca="false">IF(C57="","",K56)</f>
        <v>#N/A</v>
      </c>
      <c r="L57" s="47" t="e">
        <f aca="false">IF(C57="","",G$8)</f>
        <v>#N/A</v>
      </c>
      <c r="M57" s="187" t="e">
        <f aca="false">IF(C57="","",IF(K57="定額",AD57,IF(J57*AD57-H57&gt;0,AD57,AE57)))</f>
        <v>#N/A</v>
      </c>
      <c r="N57" s="188" t="e">
        <f aca="false">IF(C57="","",12)</f>
        <v>#N/A</v>
      </c>
      <c r="O57" s="189" t="e">
        <f aca="false">IF(C57="","","/12")</f>
        <v>#N/A</v>
      </c>
      <c r="P57" s="186" t="e">
        <f aca="false">HLOOKUP(A$1,AI$13:AK$69,45,FALSE())</f>
        <v>#N/A</v>
      </c>
      <c r="Q57" s="190"/>
      <c r="R57" s="186" t="e">
        <f aca="false">IF(C57="","",P57+Q57)</f>
        <v>#N/A</v>
      </c>
      <c r="S57" s="191" t="e">
        <f aca="false">IF(C57="","",S56)</f>
        <v>#N/A</v>
      </c>
      <c r="T57" s="186" t="e">
        <f aca="false">IF(C57="","",ROUND(R57*S57,0))</f>
        <v>#N/A</v>
      </c>
      <c r="U57" s="186" t="e">
        <f aca="false">IF(U56=1,"",IF(U56="","",U56-R57))</f>
        <v>#N/A</v>
      </c>
      <c r="V57" s="192" t="e">
        <f aca="false">IF(AND(G$6="定率",AH57&lt;0),"改定償却","")</f>
        <v>#N/A</v>
      </c>
      <c r="W57" s="193" t="e">
        <f aca="false">IF(C57="","",F57-U57)</f>
        <v>#N/A</v>
      </c>
      <c r="X57" s="6"/>
      <c r="Y57" s="91"/>
      <c r="Z57" s="209"/>
      <c r="AA57" s="209"/>
      <c r="AB57" s="209"/>
      <c r="AC57" s="210"/>
      <c r="AD57" s="176" t="e">
        <f aca="false">IF(C57="","",J$8)</f>
        <v>#N/A</v>
      </c>
      <c r="AE57" s="177" t="e">
        <f aca="false">IF(C57="","",K$8)</f>
        <v>#N/A</v>
      </c>
      <c r="AG57" s="33" t="n">
        <v>45</v>
      </c>
      <c r="AH57" s="179" t="e">
        <f aca="false">IF(C57="","",IF(G$6="定額","",AD57*J57-H57))</f>
        <v>#N/A</v>
      </c>
      <c r="AI57" s="180" t="e">
        <f aca="false">IF(C57="","",ROUNDUP(IF(K57="定率",IF(AND(AH57&lt;0,AL57&gt;=U56),U56-1,AL57),IF(AL57&gt;=U56,U56-1,AL57)),0))</f>
        <v>#N/A</v>
      </c>
      <c r="AJ57" s="122" t="e">
        <f aca="false">IF(C57="","",ROUND(IF(K57="定率",IF(AND(AH57&lt;0,AL57&gt;=U56),U56-1,AL57),IF(AL57&gt;=U56,U56-1,AL57)),0))</f>
        <v>#N/A</v>
      </c>
      <c r="AK57" s="123" t="e">
        <f aca="false">IF(C57="","",ROUNDDOWN(IF(K57="定率",IF(AND(AH57&lt;0,AL57&gt;=U56),U56-1,AL57),IF(AL57&gt;=U56,U56-1,AL57)),0))</f>
        <v>#N/A</v>
      </c>
      <c r="AL57" s="179" t="e">
        <f aca="false">IF(C57="","",J57*M57)</f>
        <v>#N/A</v>
      </c>
    </row>
    <row r="58" customFormat="false" ht="19.5" hidden="false" customHeight="true" outlineLevel="0" collapsed="false">
      <c r="A58" s="181" t="str">
        <f aca="false">IF(A57="","",IF(U57=1,"",A57+1))</f>
        <v/>
      </c>
      <c r="B58" s="50" t="str">
        <f aca="false">IF(A58="","",B57)</f>
        <v/>
      </c>
      <c r="C58" s="182" t="e">
        <f aca="false">IF(U57=1,"",C57)</f>
        <v>#N/A</v>
      </c>
      <c r="D58" s="47" t="e">
        <f aca="false">IF(C58="","",D57)</f>
        <v>#N/A</v>
      </c>
      <c r="E58" s="183" t="e">
        <f aca="false">IF(C58="","",E57)</f>
        <v>#N/A</v>
      </c>
      <c r="F58" s="184" t="e">
        <f aca="false">IF(C58="","",F57)</f>
        <v>#N/A</v>
      </c>
      <c r="G58" s="184"/>
      <c r="H58" s="184"/>
      <c r="I58" s="185"/>
      <c r="J58" s="186" t="e">
        <f aca="false">IF(C58="","",IF(G$6="定額",G$5,IF(AH57&lt;0,J57,U57)))</f>
        <v>#N/A</v>
      </c>
      <c r="K58" s="47" t="e">
        <f aca="false">IF(C58="","",K57)</f>
        <v>#N/A</v>
      </c>
      <c r="L58" s="47" t="e">
        <f aca="false">IF(C58="","",G$8)</f>
        <v>#N/A</v>
      </c>
      <c r="M58" s="187" t="e">
        <f aca="false">IF(C58="","",IF(K58="定額",AD58,IF(J58*AD58-H58&gt;0,AD58,AE58)))</f>
        <v>#N/A</v>
      </c>
      <c r="N58" s="188" t="e">
        <f aca="false">IF(C58="","",12)</f>
        <v>#N/A</v>
      </c>
      <c r="O58" s="189" t="e">
        <f aca="false">IF(C58="","","/12")</f>
        <v>#N/A</v>
      </c>
      <c r="P58" s="186" t="e">
        <f aca="false">HLOOKUP(A$1,AI$13:AK$69,46,FALSE())</f>
        <v>#N/A</v>
      </c>
      <c r="Q58" s="190"/>
      <c r="R58" s="186" t="e">
        <f aca="false">IF(C58="","",P58+Q58)</f>
        <v>#N/A</v>
      </c>
      <c r="S58" s="191" t="e">
        <f aca="false">IF(C58="","",S57)</f>
        <v>#N/A</v>
      </c>
      <c r="T58" s="186" t="e">
        <f aca="false">IF(C58="","",ROUND(R58*S58,0))</f>
        <v>#N/A</v>
      </c>
      <c r="U58" s="186" t="e">
        <f aca="false">IF(U57=1,"",IF(U57="","",U57-R58))</f>
        <v>#N/A</v>
      </c>
      <c r="V58" s="192" t="e">
        <f aca="false">IF(AND(G$6="定率",AH58&lt;0),"改定償却","")</f>
        <v>#N/A</v>
      </c>
      <c r="W58" s="193" t="e">
        <f aca="false">IF(C58="","",F58-U58)</f>
        <v>#N/A</v>
      </c>
      <c r="X58" s="6"/>
      <c r="Y58" s="91"/>
      <c r="Z58" s="209"/>
      <c r="AA58" s="209"/>
      <c r="AB58" s="209"/>
      <c r="AC58" s="210"/>
      <c r="AD58" s="176" t="e">
        <f aca="false">IF(C58="","",J$8)</f>
        <v>#N/A</v>
      </c>
      <c r="AE58" s="177" t="e">
        <f aca="false">IF(C58="","",K$8)</f>
        <v>#N/A</v>
      </c>
      <c r="AG58" s="33" t="n">
        <v>46</v>
      </c>
      <c r="AH58" s="179" t="e">
        <f aca="false">IF(C58="","",IF(G$6="定額","",AD58*J58-H58))</f>
        <v>#N/A</v>
      </c>
      <c r="AI58" s="180" t="e">
        <f aca="false">IF(C58="","",ROUNDUP(IF(K58="定率",IF(AND(AH58&lt;0,AL58&gt;=U57),U57-1,AL58),IF(AL58&gt;=U57,U57-1,AL58)),0))</f>
        <v>#N/A</v>
      </c>
      <c r="AJ58" s="122" t="e">
        <f aca="false">IF(C58="","",ROUND(IF(K58="定率",IF(AND(AH58&lt;0,AL58&gt;=U57),U57-1,AL58),IF(AL58&gt;=U57,U57-1,AL58)),0))</f>
        <v>#N/A</v>
      </c>
      <c r="AK58" s="123" t="e">
        <f aca="false">IF(C58="","",ROUNDDOWN(IF(K58="定率",IF(AND(AH58&lt;0,AL58&gt;=U57),U57-1,AL58),IF(AL58&gt;=U57,U57-1,AL58)),0))</f>
        <v>#N/A</v>
      </c>
      <c r="AL58" s="179" t="e">
        <f aca="false">IF(C58="","",J58*M58)</f>
        <v>#N/A</v>
      </c>
    </row>
    <row r="59" customFormat="false" ht="19.5" hidden="false" customHeight="true" outlineLevel="0" collapsed="false">
      <c r="A59" s="181" t="str">
        <f aca="false">IF(A58="","",IF(U58=1,"",A58+1))</f>
        <v/>
      </c>
      <c r="B59" s="50" t="str">
        <f aca="false">IF(A59="","",B58)</f>
        <v/>
      </c>
      <c r="C59" s="182" t="e">
        <f aca="false">IF(U58=1,"",C58)</f>
        <v>#N/A</v>
      </c>
      <c r="D59" s="47" t="e">
        <f aca="false">IF(C59="","",D58)</f>
        <v>#N/A</v>
      </c>
      <c r="E59" s="183" t="e">
        <f aca="false">IF(C59="","",E58)</f>
        <v>#N/A</v>
      </c>
      <c r="F59" s="184" t="e">
        <f aca="false">IF(C59="","",F58)</f>
        <v>#N/A</v>
      </c>
      <c r="G59" s="184"/>
      <c r="H59" s="184"/>
      <c r="I59" s="185"/>
      <c r="J59" s="186" t="e">
        <f aca="false">IF(C59="","",IF(G$6="定額",G$5,IF(AH58&lt;0,J58,U58)))</f>
        <v>#N/A</v>
      </c>
      <c r="K59" s="47" t="e">
        <f aca="false">IF(C59="","",K58)</f>
        <v>#N/A</v>
      </c>
      <c r="L59" s="47" t="e">
        <f aca="false">IF(C59="","",G$8)</f>
        <v>#N/A</v>
      </c>
      <c r="M59" s="187" t="e">
        <f aca="false">IF(C59="","",IF(K59="定額",AD59,IF(J59*AD59-H59&gt;0,AD59,AE59)))</f>
        <v>#N/A</v>
      </c>
      <c r="N59" s="188" t="e">
        <f aca="false">IF(C59="","",12)</f>
        <v>#N/A</v>
      </c>
      <c r="O59" s="189" t="e">
        <f aca="false">IF(C59="","","/12")</f>
        <v>#N/A</v>
      </c>
      <c r="P59" s="186" t="e">
        <f aca="false">HLOOKUP(A$1,AI$13:AK$69,47,FALSE())</f>
        <v>#N/A</v>
      </c>
      <c r="Q59" s="190"/>
      <c r="R59" s="186" t="e">
        <f aca="false">IF(C59="","",P59+Q59)</f>
        <v>#N/A</v>
      </c>
      <c r="S59" s="191" t="e">
        <f aca="false">IF(C59="","",S58)</f>
        <v>#N/A</v>
      </c>
      <c r="T59" s="186" t="e">
        <f aca="false">IF(C59="","",ROUND(R59*S59,0))</f>
        <v>#N/A</v>
      </c>
      <c r="U59" s="186" t="e">
        <f aca="false">IF(U58=1,"",IF(U58="","",U58-R59))</f>
        <v>#N/A</v>
      </c>
      <c r="V59" s="192" t="e">
        <f aca="false">IF(AND(G$6="定率",AH59&lt;0),"改定償却","")</f>
        <v>#N/A</v>
      </c>
      <c r="W59" s="193" t="e">
        <f aca="false">IF(C59="","",F59-U59)</f>
        <v>#N/A</v>
      </c>
      <c r="X59" s="6"/>
      <c r="Y59" s="91"/>
      <c r="Z59" s="209"/>
      <c r="AA59" s="209"/>
      <c r="AB59" s="209"/>
      <c r="AC59" s="210"/>
      <c r="AD59" s="176" t="e">
        <f aca="false">IF(C59="","",J$8)</f>
        <v>#N/A</v>
      </c>
      <c r="AE59" s="177" t="e">
        <f aca="false">IF(C59="","",K$8)</f>
        <v>#N/A</v>
      </c>
      <c r="AG59" s="8" t="n">
        <v>47</v>
      </c>
      <c r="AH59" s="179" t="e">
        <f aca="false">IF(C59="","",IF(G$6="定額","",AD59*J59-H59))</f>
        <v>#N/A</v>
      </c>
      <c r="AI59" s="180" t="e">
        <f aca="false">IF(C59="","",ROUNDUP(IF(K59="定率",IF(AND(AH59&lt;0,AL59&gt;=U58),U58-1,AL59),IF(AL59&gt;=U58,U58-1,AL59)),0))</f>
        <v>#N/A</v>
      </c>
      <c r="AJ59" s="122" t="e">
        <f aca="false">IF(C59="","",ROUND(IF(K59="定率",IF(AND(AH59&lt;0,AL59&gt;=U58),U58-1,AL59),IF(AL59&gt;=U58,U58-1,AL59)),0))</f>
        <v>#N/A</v>
      </c>
      <c r="AK59" s="123" t="e">
        <f aca="false">IF(C59="","",ROUNDDOWN(IF(K59="定率",IF(AND(AH59&lt;0,AL59&gt;=U58),U58-1,AL59),IF(AL59&gt;=U58,U58-1,AL59)),0))</f>
        <v>#N/A</v>
      </c>
      <c r="AL59" s="179" t="e">
        <f aca="false">IF(C59="","",J59*M59)</f>
        <v>#N/A</v>
      </c>
    </row>
    <row r="60" customFormat="false" ht="19.5" hidden="false" customHeight="true" outlineLevel="0" collapsed="false">
      <c r="A60" s="181" t="str">
        <f aca="false">IF(A59="","",IF(U59=1,"",A59+1))</f>
        <v/>
      </c>
      <c r="B60" s="50" t="str">
        <f aca="false">IF(A60="","",B59)</f>
        <v/>
      </c>
      <c r="C60" s="182" t="e">
        <f aca="false">IF(U59=1,"",C59)</f>
        <v>#N/A</v>
      </c>
      <c r="D60" s="47" t="e">
        <f aca="false">IF(C60="","",D59)</f>
        <v>#N/A</v>
      </c>
      <c r="E60" s="183" t="e">
        <f aca="false">IF(C60="","",E59)</f>
        <v>#N/A</v>
      </c>
      <c r="F60" s="184" t="e">
        <f aca="false">IF(C60="","",F59)</f>
        <v>#N/A</v>
      </c>
      <c r="G60" s="184"/>
      <c r="H60" s="184"/>
      <c r="I60" s="185"/>
      <c r="J60" s="186" t="e">
        <f aca="false">IF(C60="","",IF(G$6="定額",G$5,IF(AH59&lt;0,J59,U59)))</f>
        <v>#N/A</v>
      </c>
      <c r="K60" s="47" t="e">
        <f aca="false">IF(C60="","",K59)</f>
        <v>#N/A</v>
      </c>
      <c r="L60" s="47" t="e">
        <f aca="false">IF(C60="","",G$8)</f>
        <v>#N/A</v>
      </c>
      <c r="M60" s="187" t="e">
        <f aca="false">IF(C60="","",IF(K60="定額",AD60,IF(J60*AD60-H60&gt;0,AD60,AE60)))</f>
        <v>#N/A</v>
      </c>
      <c r="N60" s="188" t="e">
        <f aca="false">IF(C60="","",12)</f>
        <v>#N/A</v>
      </c>
      <c r="O60" s="189" t="e">
        <f aca="false">IF(C60="","","/12")</f>
        <v>#N/A</v>
      </c>
      <c r="P60" s="186" t="e">
        <f aca="false">HLOOKUP(A$1,AI$13:AK$69,48,FALSE())</f>
        <v>#N/A</v>
      </c>
      <c r="Q60" s="190"/>
      <c r="R60" s="186" t="e">
        <f aca="false">IF(C60="","",P60+Q60)</f>
        <v>#N/A</v>
      </c>
      <c r="S60" s="191" t="e">
        <f aca="false">IF(C60="","",S59)</f>
        <v>#N/A</v>
      </c>
      <c r="T60" s="186" t="e">
        <f aca="false">IF(C60="","",ROUND(R60*S60,0))</f>
        <v>#N/A</v>
      </c>
      <c r="U60" s="186" t="e">
        <f aca="false">IF(U59=1,"",IF(U59="","",U59-R60))</f>
        <v>#N/A</v>
      </c>
      <c r="V60" s="192" t="e">
        <f aca="false">IF(AND(G$6="定率",AH60&lt;0),"改定償却","")</f>
        <v>#N/A</v>
      </c>
      <c r="W60" s="193" t="e">
        <f aca="false">IF(C60="","",F60-U60)</f>
        <v>#N/A</v>
      </c>
      <c r="X60" s="6"/>
      <c r="Y60" s="91"/>
      <c r="Z60" s="209"/>
      <c r="AA60" s="209"/>
      <c r="AB60" s="209"/>
      <c r="AC60" s="210"/>
      <c r="AD60" s="176" t="e">
        <f aca="false">IF(C60="","",J$8)</f>
        <v>#N/A</v>
      </c>
      <c r="AE60" s="177" t="e">
        <f aca="false">IF(C60="","",K$8)</f>
        <v>#N/A</v>
      </c>
      <c r="AG60" s="8" t="n">
        <v>48</v>
      </c>
      <c r="AH60" s="179" t="e">
        <f aca="false">IF(C60="","",IF(G$6="定額","",AD60*J60-H60))</f>
        <v>#N/A</v>
      </c>
      <c r="AI60" s="180" t="e">
        <f aca="false">IF(C60="","",ROUNDUP(IF(K60="定率",IF(AND(AH60&lt;0,AL60&gt;=U59),U59-1,AL60),IF(AL60&gt;=U59,U59-1,AL60)),0))</f>
        <v>#N/A</v>
      </c>
      <c r="AJ60" s="122" t="e">
        <f aca="false">IF(C60="","",ROUND(IF(K60="定率",IF(AND(AH60&lt;0,AL60&gt;=U59),U59-1,AL60),IF(AL60&gt;=U59,U59-1,AL60)),0))</f>
        <v>#N/A</v>
      </c>
      <c r="AK60" s="123" t="e">
        <f aca="false">IF(C60="","",ROUNDDOWN(IF(K60="定率",IF(AND(AH60&lt;0,AL60&gt;=U59),U59-1,AL60),IF(AL60&gt;=U59,U59-1,AL60)),0))</f>
        <v>#N/A</v>
      </c>
      <c r="AL60" s="179" t="e">
        <f aca="false">IF(C60="","",J60*M60)</f>
        <v>#N/A</v>
      </c>
    </row>
    <row r="61" customFormat="false" ht="19.5" hidden="false" customHeight="true" outlineLevel="0" collapsed="false">
      <c r="A61" s="181" t="str">
        <f aca="false">IF(A60="","",IF(U60=1,"",A60+1))</f>
        <v/>
      </c>
      <c r="B61" s="50" t="str">
        <f aca="false">IF(A61="","",B60)</f>
        <v/>
      </c>
      <c r="C61" s="182" t="e">
        <f aca="false">IF(U60=1,"",C60)</f>
        <v>#N/A</v>
      </c>
      <c r="D61" s="47" t="e">
        <f aca="false">IF(C61="","",D60)</f>
        <v>#N/A</v>
      </c>
      <c r="E61" s="183" t="e">
        <f aca="false">IF(C61="","",E60)</f>
        <v>#N/A</v>
      </c>
      <c r="F61" s="184" t="e">
        <f aca="false">IF(C61="","",F60)</f>
        <v>#N/A</v>
      </c>
      <c r="G61" s="184"/>
      <c r="H61" s="184"/>
      <c r="I61" s="185"/>
      <c r="J61" s="186" t="e">
        <f aca="false">IF(C61="","",IF(G$6="定額",G$5,IF(AH60&lt;0,J60,U60)))</f>
        <v>#N/A</v>
      </c>
      <c r="K61" s="47" t="e">
        <f aca="false">IF(C61="","",K60)</f>
        <v>#N/A</v>
      </c>
      <c r="L61" s="47" t="e">
        <f aca="false">IF(C61="","",G$8)</f>
        <v>#N/A</v>
      </c>
      <c r="M61" s="187" t="e">
        <f aca="false">IF(C61="","",IF(K61="定額",AD61,IF(J61*AD61-H61&gt;0,AD61,AE61)))</f>
        <v>#N/A</v>
      </c>
      <c r="N61" s="188" t="e">
        <f aca="false">IF(C61="","",12)</f>
        <v>#N/A</v>
      </c>
      <c r="O61" s="189" t="e">
        <f aca="false">IF(C61="","","/12")</f>
        <v>#N/A</v>
      </c>
      <c r="P61" s="186" t="e">
        <f aca="false">HLOOKUP(A$1,AI$13:AK$69,49,FALSE())</f>
        <v>#N/A</v>
      </c>
      <c r="Q61" s="190"/>
      <c r="R61" s="186" t="e">
        <f aca="false">IF(C61="","",P61+Q61)</f>
        <v>#N/A</v>
      </c>
      <c r="S61" s="191" t="e">
        <f aca="false">IF(C61="","",S60)</f>
        <v>#N/A</v>
      </c>
      <c r="T61" s="186" t="e">
        <f aca="false">IF(C61="","",ROUND(R61*S61,0))</f>
        <v>#N/A</v>
      </c>
      <c r="U61" s="186" t="e">
        <f aca="false">IF(U60=1,"",IF(U60="","",U60-R61))</f>
        <v>#N/A</v>
      </c>
      <c r="V61" s="192" t="e">
        <f aca="false">IF(AND(G$6="定率",AH61&lt;0),"改定償却","")</f>
        <v>#N/A</v>
      </c>
      <c r="W61" s="193" t="e">
        <f aca="false">IF(C61="","",F61-U61)</f>
        <v>#N/A</v>
      </c>
      <c r="X61" s="6"/>
      <c r="Y61" s="91"/>
      <c r="Z61" s="209"/>
      <c r="AA61" s="209"/>
      <c r="AB61" s="209"/>
      <c r="AC61" s="210"/>
      <c r="AD61" s="176" t="e">
        <f aca="false">IF(C61="","",J$8)</f>
        <v>#N/A</v>
      </c>
      <c r="AE61" s="177" t="e">
        <f aca="false">IF(C61="","",K$8)</f>
        <v>#N/A</v>
      </c>
      <c r="AG61" s="8" t="n">
        <v>49</v>
      </c>
      <c r="AH61" s="179" t="e">
        <f aca="false">IF(C61="","",IF(G$6="定額","",AD61*J61-H61))</f>
        <v>#N/A</v>
      </c>
      <c r="AI61" s="180" t="e">
        <f aca="false">IF(C61="","",ROUNDUP(IF(K61="定率",IF(AND(AH61&lt;0,AL61&gt;=U60),U60-1,AL61),IF(AL61&gt;=U60,U60-1,AL61)),0))</f>
        <v>#N/A</v>
      </c>
      <c r="AJ61" s="122" t="e">
        <f aca="false">IF(C61="","",ROUND(IF(K61="定率",IF(AND(AH61&lt;0,AL61&gt;=U60),U60-1,AL61),IF(AL61&gt;=U60,U60-1,AL61)),0))</f>
        <v>#N/A</v>
      </c>
      <c r="AK61" s="123" t="e">
        <f aca="false">IF(C61="","",ROUNDDOWN(IF(K61="定率",IF(AND(AH61&lt;0,AL61&gt;=U60),U60-1,AL61),IF(AL61&gt;=U60,U60-1,AL61)),0))</f>
        <v>#N/A</v>
      </c>
      <c r="AL61" s="179" t="e">
        <f aca="false">IF(C61="","",J61*M61)</f>
        <v>#N/A</v>
      </c>
    </row>
    <row r="62" customFormat="false" ht="19.5" hidden="false" customHeight="true" outlineLevel="0" collapsed="false">
      <c r="A62" s="181" t="str">
        <f aca="false">IF(A61="","",IF(U61=1,"",A61+1))</f>
        <v/>
      </c>
      <c r="B62" s="50" t="str">
        <f aca="false">IF(A62="","",B61)</f>
        <v/>
      </c>
      <c r="C62" s="182" t="e">
        <f aca="false">IF(U61=1,"",C61)</f>
        <v>#N/A</v>
      </c>
      <c r="D62" s="47" t="e">
        <f aca="false">IF(C62="","",D61)</f>
        <v>#N/A</v>
      </c>
      <c r="E62" s="183" t="e">
        <f aca="false">IF(C62="","",E61)</f>
        <v>#N/A</v>
      </c>
      <c r="F62" s="184" t="e">
        <f aca="false">IF(C62="","",F61)</f>
        <v>#N/A</v>
      </c>
      <c r="G62" s="184"/>
      <c r="H62" s="184"/>
      <c r="I62" s="185"/>
      <c r="J62" s="186" t="e">
        <f aca="false">IF(C62="","",IF(G$6="定額",G$5,IF(AH61&lt;0,J61,U61)))</f>
        <v>#N/A</v>
      </c>
      <c r="K62" s="47" t="e">
        <f aca="false">IF(C62="","",K61)</f>
        <v>#N/A</v>
      </c>
      <c r="L62" s="47" t="e">
        <f aca="false">IF(C62="","",G$8)</f>
        <v>#N/A</v>
      </c>
      <c r="M62" s="187" t="e">
        <f aca="false">IF(C62="","",IF(K62="定額",AD62,IF(J62*AD62-H62&gt;0,AD62,AE62)))</f>
        <v>#N/A</v>
      </c>
      <c r="N62" s="188" t="e">
        <f aca="false">IF(C62="","",12)</f>
        <v>#N/A</v>
      </c>
      <c r="O62" s="189" t="e">
        <f aca="false">IF(C62="","","/12")</f>
        <v>#N/A</v>
      </c>
      <c r="P62" s="186" t="e">
        <f aca="false">HLOOKUP(A$1,AI$13:AK$69,50,FALSE())</f>
        <v>#N/A</v>
      </c>
      <c r="Q62" s="190"/>
      <c r="R62" s="186" t="e">
        <f aca="false">IF(C62="","",P62+Q62)</f>
        <v>#N/A</v>
      </c>
      <c r="S62" s="191" t="e">
        <f aca="false">IF(C62="","",S61)</f>
        <v>#N/A</v>
      </c>
      <c r="T62" s="186" t="e">
        <f aca="false">IF(C62="","",ROUND(R62*S62,0))</f>
        <v>#N/A</v>
      </c>
      <c r="U62" s="186" t="e">
        <f aca="false">IF(U61=1,"",IF(U61="","",U61-R62))</f>
        <v>#N/A</v>
      </c>
      <c r="V62" s="192" t="e">
        <f aca="false">IF(AND(G$6="定率",AH62&lt;0),"改定償却","")</f>
        <v>#N/A</v>
      </c>
      <c r="W62" s="193" t="e">
        <f aca="false">IF(C62="","",F62-U62)</f>
        <v>#N/A</v>
      </c>
      <c r="X62" s="6"/>
      <c r="Y62" s="91"/>
      <c r="Z62" s="209"/>
      <c r="AA62" s="209"/>
      <c r="AB62" s="209"/>
      <c r="AC62" s="210"/>
      <c r="AD62" s="176" t="e">
        <f aca="false">IF(C62="","",J$8)</f>
        <v>#N/A</v>
      </c>
      <c r="AE62" s="177" t="e">
        <f aca="false">IF(C62="","",K$8)</f>
        <v>#N/A</v>
      </c>
      <c r="AG62" s="33" t="n">
        <v>50</v>
      </c>
      <c r="AH62" s="179" t="e">
        <f aca="false">IF(C62="","",IF(G$6="定額","",AD62*J62-H62))</f>
        <v>#N/A</v>
      </c>
      <c r="AI62" s="180" t="e">
        <f aca="false">IF(C62="","",ROUNDUP(IF(K62="定率",IF(AND(AH62&lt;0,AL62&gt;=U61),U61-1,AL62),IF(AL62&gt;=U61,U61-1,AL62)),0))</f>
        <v>#N/A</v>
      </c>
      <c r="AJ62" s="122" t="e">
        <f aca="false">IF(C62="","",ROUND(IF(K62="定率",IF(AND(AH62&lt;0,AL62&gt;=U61),U61-1,AL62),IF(AL62&gt;=U61,U61-1,AL62)),0))</f>
        <v>#N/A</v>
      </c>
      <c r="AK62" s="123" t="e">
        <f aca="false">IF(C62="","",ROUNDDOWN(IF(K62="定率",IF(AND(AH62&lt;0,AL62&gt;=U61),U61-1,AL62),IF(AL62&gt;=U61,U61-1,AL62)),0))</f>
        <v>#N/A</v>
      </c>
      <c r="AL62" s="179" t="e">
        <f aca="false">IF(C62="","",J62*M62)</f>
        <v>#N/A</v>
      </c>
    </row>
    <row r="63" customFormat="false" ht="19.5" hidden="false" customHeight="true" outlineLevel="0" collapsed="false">
      <c r="A63" s="181" t="str">
        <f aca="false">IF(A62="","",IF(U62=1,"",A62+1))</f>
        <v/>
      </c>
      <c r="B63" s="50" t="str">
        <f aca="false">IF(A63="","",B62)</f>
        <v/>
      </c>
      <c r="C63" s="182" t="e">
        <f aca="false">IF(U62=1,"",C62)</f>
        <v>#N/A</v>
      </c>
      <c r="D63" s="47" t="e">
        <f aca="false">IF(C63="","",D62)</f>
        <v>#N/A</v>
      </c>
      <c r="E63" s="183" t="e">
        <f aca="false">IF(C63="","",E62)</f>
        <v>#N/A</v>
      </c>
      <c r="F63" s="184" t="e">
        <f aca="false">IF(C63="","",F62)</f>
        <v>#N/A</v>
      </c>
      <c r="G63" s="184"/>
      <c r="H63" s="184"/>
      <c r="I63" s="185"/>
      <c r="J63" s="186" t="e">
        <f aca="false">IF(C63="","",IF(G$6="定額",G$5,IF(AH62&lt;0,J62,U62)))</f>
        <v>#N/A</v>
      </c>
      <c r="K63" s="47" t="e">
        <f aca="false">IF(C63="","",K62)</f>
        <v>#N/A</v>
      </c>
      <c r="L63" s="47" t="e">
        <f aca="false">IF(C63="","",G$8)</f>
        <v>#N/A</v>
      </c>
      <c r="M63" s="187" t="e">
        <f aca="false">IF(C63="","",IF(K63="定額",AD63,IF(J63*AD63-H63&gt;0,AD63,AE63)))</f>
        <v>#N/A</v>
      </c>
      <c r="N63" s="188" t="e">
        <f aca="false">IF(C63="","",12)</f>
        <v>#N/A</v>
      </c>
      <c r="O63" s="189" t="e">
        <f aca="false">IF(C63="","","/12")</f>
        <v>#N/A</v>
      </c>
      <c r="P63" s="186" t="e">
        <f aca="false">HLOOKUP(A$1,AI$13:AK$69,51,FALSE())</f>
        <v>#N/A</v>
      </c>
      <c r="Q63" s="190"/>
      <c r="R63" s="186" t="e">
        <f aca="false">IF(C63="","",P63+Q63)</f>
        <v>#N/A</v>
      </c>
      <c r="S63" s="191" t="e">
        <f aca="false">IF(C63="","",S62)</f>
        <v>#N/A</v>
      </c>
      <c r="T63" s="186" t="e">
        <f aca="false">IF(C63="","",ROUND(R63*S63,0))</f>
        <v>#N/A</v>
      </c>
      <c r="U63" s="186" t="e">
        <f aca="false">IF(U62=1,"",IF(U62="","",U62-R63))</f>
        <v>#N/A</v>
      </c>
      <c r="V63" s="192" t="e">
        <f aca="false">IF(AND(G$6="定率",AH63&lt;0),"改定償却","")</f>
        <v>#N/A</v>
      </c>
      <c r="W63" s="193" t="e">
        <f aca="false">IF(C63="","",F63-U63)</f>
        <v>#N/A</v>
      </c>
      <c r="X63" s="6"/>
      <c r="Y63" s="91"/>
      <c r="Z63" s="209"/>
      <c r="AA63" s="209"/>
      <c r="AB63" s="209"/>
      <c r="AC63" s="210"/>
      <c r="AD63" s="176" t="e">
        <f aca="false">IF(C63="","",J$8)</f>
        <v>#N/A</v>
      </c>
      <c r="AE63" s="177" t="e">
        <f aca="false">IF(C63="","",K$8)</f>
        <v>#N/A</v>
      </c>
      <c r="AG63" s="33" t="n">
        <v>51</v>
      </c>
      <c r="AH63" s="179" t="e">
        <f aca="false">IF(C63="","",IF(G$6="定額","",AD63*J63-H63))</f>
        <v>#N/A</v>
      </c>
      <c r="AI63" s="180" t="e">
        <f aca="false">IF(C63="","",ROUNDUP(IF(K63="定率",IF(AND(AH63&lt;0,AL63&gt;=U62),U62-1,AL63),IF(AL63&gt;=U62,U62-1,AL63)),0))</f>
        <v>#N/A</v>
      </c>
      <c r="AJ63" s="122" t="e">
        <f aca="false">IF(C63="","",ROUND(IF(K63="定率",IF(AND(AH63&lt;0,AL63&gt;=U62),U62-1,AL63),IF(AL63&gt;=U62,U62-1,AL63)),0))</f>
        <v>#N/A</v>
      </c>
      <c r="AK63" s="123" t="e">
        <f aca="false">IF(C63="","",ROUNDDOWN(IF(K63="定率",IF(AND(AH63&lt;0,AL63&gt;=U62),U62-1,AL63),IF(AL63&gt;=U62,U62-1,AL63)),0))</f>
        <v>#N/A</v>
      </c>
      <c r="AL63" s="179" t="e">
        <f aca="false">IF(C63="","",J63*M63)</f>
        <v>#N/A</v>
      </c>
    </row>
    <row r="64" customFormat="false" ht="19.5" hidden="false" customHeight="true" outlineLevel="0" collapsed="false">
      <c r="A64" s="181" t="str">
        <f aca="false">IF(A63="","",IF(U63=1,"",A63+1))</f>
        <v/>
      </c>
      <c r="B64" s="50" t="str">
        <f aca="false">IF(A64="","",B63)</f>
        <v/>
      </c>
      <c r="C64" s="182" t="e">
        <f aca="false">IF(U63=1,"",C63)</f>
        <v>#N/A</v>
      </c>
      <c r="D64" s="47" t="e">
        <f aca="false">IF(C64="","",D63)</f>
        <v>#N/A</v>
      </c>
      <c r="E64" s="183" t="e">
        <f aca="false">IF(C64="","",E63)</f>
        <v>#N/A</v>
      </c>
      <c r="F64" s="184" t="e">
        <f aca="false">IF(C64="","",F63)</f>
        <v>#N/A</v>
      </c>
      <c r="G64" s="184"/>
      <c r="H64" s="184"/>
      <c r="I64" s="185"/>
      <c r="J64" s="186" t="e">
        <f aca="false">IF(C64="","",IF(G$6="定額",G$5,IF(AH63&lt;0,J63,U63)))</f>
        <v>#N/A</v>
      </c>
      <c r="K64" s="47" t="e">
        <f aca="false">IF(C64="","",K63)</f>
        <v>#N/A</v>
      </c>
      <c r="L64" s="47" t="e">
        <f aca="false">IF(C64="","",G$8)</f>
        <v>#N/A</v>
      </c>
      <c r="M64" s="187" t="e">
        <f aca="false">IF(C64="","",IF(K64="定額",AD64,IF(J64*AD64-H64&gt;0,AD64,AE64)))</f>
        <v>#N/A</v>
      </c>
      <c r="N64" s="188" t="e">
        <f aca="false">IF(C64="","",12)</f>
        <v>#N/A</v>
      </c>
      <c r="O64" s="189" t="e">
        <f aca="false">IF(C64="","","/12")</f>
        <v>#N/A</v>
      </c>
      <c r="P64" s="186" t="e">
        <f aca="false">HLOOKUP(A$1,AI$13:AK$69,52,FALSE())</f>
        <v>#N/A</v>
      </c>
      <c r="Q64" s="190"/>
      <c r="R64" s="186" t="e">
        <f aca="false">IF(C64="","",P64+Q64)</f>
        <v>#N/A</v>
      </c>
      <c r="S64" s="191" t="e">
        <f aca="false">IF(C64="","",S63)</f>
        <v>#N/A</v>
      </c>
      <c r="T64" s="186" t="e">
        <f aca="false">IF(C64="","",ROUND(R64*S64,0))</f>
        <v>#N/A</v>
      </c>
      <c r="U64" s="186" t="e">
        <f aca="false">IF(U63=1,"",IF(U63="","",U63-R64))</f>
        <v>#N/A</v>
      </c>
      <c r="V64" s="192" t="e">
        <f aca="false">IF(AND(G$6="定率",AH64&lt;0),"改定償却","")</f>
        <v>#N/A</v>
      </c>
      <c r="W64" s="193" t="e">
        <f aca="false">IF(C64="","",F64-U64)</f>
        <v>#N/A</v>
      </c>
      <c r="X64" s="6"/>
      <c r="Y64" s="91"/>
      <c r="Z64" s="209"/>
      <c r="AA64" s="209"/>
      <c r="AB64" s="209"/>
      <c r="AC64" s="210"/>
      <c r="AD64" s="176" t="e">
        <f aca="false">IF(C64="","",J$8)</f>
        <v>#N/A</v>
      </c>
      <c r="AE64" s="177" t="e">
        <f aca="false">IF(C64="","",K$8)</f>
        <v>#N/A</v>
      </c>
      <c r="AG64" s="8" t="n">
        <v>52</v>
      </c>
      <c r="AH64" s="179" t="e">
        <f aca="false">IF(C64="","",IF(G$6="定額","",AD64*J64-H64))</f>
        <v>#N/A</v>
      </c>
      <c r="AI64" s="180" t="e">
        <f aca="false">IF(C64="","",ROUNDUP(IF(K64="定率",IF(AND(AH64&lt;0,AL64&gt;=U63),U63-1,AL64),IF(AL64&gt;=U63,U63-1,AL64)),0))</f>
        <v>#N/A</v>
      </c>
      <c r="AJ64" s="122" t="e">
        <f aca="false">IF(C64="","",ROUND(IF(K64="定率",IF(AND(AH64&lt;0,AL64&gt;=U63),U63-1,AL64),IF(AL64&gt;=U63,U63-1,AL64)),0))</f>
        <v>#N/A</v>
      </c>
      <c r="AK64" s="123" t="e">
        <f aca="false">IF(C64="","",ROUNDDOWN(IF(K64="定率",IF(AND(AH64&lt;0,AL64&gt;=U63),U63-1,AL64),IF(AL64&gt;=U63,U63-1,AL64)),0))</f>
        <v>#N/A</v>
      </c>
      <c r="AL64" s="179" t="e">
        <f aca="false">IF(C64="","",J64*M64)</f>
        <v>#N/A</v>
      </c>
    </row>
    <row r="65" customFormat="false" ht="19.5" hidden="false" customHeight="true" outlineLevel="0" collapsed="false">
      <c r="A65" s="181" t="str">
        <f aca="false">IF(A64="","",IF(U64=1,"",A64+1))</f>
        <v/>
      </c>
      <c r="B65" s="50" t="str">
        <f aca="false">IF(A65="","",B64)</f>
        <v/>
      </c>
      <c r="C65" s="182" t="e">
        <f aca="false">IF(U64=1,"",C64)</f>
        <v>#N/A</v>
      </c>
      <c r="D65" s="47" t="e">
        <f aca="false">IF(C65="","",D64)</f>
        <v>#N/A</v>
      </c>
      <c r="E65" s="183" t="e">
        <f aca="false">IF(C65="","",E64)</f>
        <v>#N/A</v>
      </c>
      <c r="F65" s="184" t="e">
        <f aca="false">IF(C65="","",F64)</f>
        <v>#N/A</v>
      </c>
      <c r="G65" s="184"/>
      <c r="H65" s="184"/>
      <c r="I65" s="185"/>
      <c r="J65" s="186" t="e">
        <f aca="false">IF(C65="","",IF(G$6="定額",G$5,IF(AH64&lt;0,J64,U64)))</f>
        <v>#N/A</v>
      </c>
      <c r="K65" s="47" t="e">
        <f aca="false">IF(C65="","",K64)</f>
        <v>#N/A</v>
      </c>
      <c r="L65" s="47" t="e">
        <f aca="false">IF(C65="","",G$8)</f>
        <v>#N/A</v>
      </c>
      <c r="M65" s="187" t="e">
        <f aca="false">IF(C65="","",IF(K65="定額",AD65,IF(J65*AD65-H65&gt;0,AD65,AE65)))</f>
        <v>#N/A</v>
      </c>
      <c r="N65" s="188" t="e">
        <f aca="false">IF(C65="","",12)</f>
        <v>#N/A</v>
      </c>
      <c r="O65" s="189" t="e">
        <f aca="false">IF(C65="","","/12")</f>
        <v>#N/A</v>
      </c>
      <c r="P65" s="186" t="e">
        <f aca="false">HLOOKUP(A$1,AI$13:AK$69,53,FALSE())</f>
        <v>#N/A</v>
      </c>
      <c r="Q65" s="190"/>
      <c r="R65" s="186" t="e">
        <f aca="false">IF(C65="","",P65+Q65)</f>
        <v>#N/A</v>
      </c>
      <c r="S65" s="191" t="e">
        <f aca="false">IF(C65="","",S64)</f>
        <v>#N/A</v>
      </c>
      <c r="T65" s="186" t="e">
        <f aca="false">IF(C65="","",ROUND(R65*S65,0))</f>
        <v>#N/A</v>
      </c>
      <c r="U65" s="186" t="e">
        <f aca="false">IF(U64=1,"",IF(U64="","",U64-R65))</f>
        <v>#N/A</v>
      </c>
      <c r="V65" s="192" t="e">
        <f aca="false">IF(AND(G$6="定率",AH65&lt;0),"改定償却","")</f>
        <v>#N/A</v>
      </c>
      <c r="W65" s="193" t="e">
        <f aca="false">IF(C65="","",F65-U65)</f>
        <v>#N/A</v>
      </c>
      <c r="X65" s="6"/>
      <c r="Y65" s="91"/>
      <c r="Z65" s="209"/>
      <c r="AA65" s="209"/>
      <c r="AB65" s="209"/>
      <c r="AC65" s="210"/>
      <c r="AD65" s="176" t="e">
        <f aca="false">IF(C65="","",J$8)</f>
        <v>#N/A</v>
      </c>
      <c r="AE65" s="177" t="e">
        <f aca="false">IF(C65="","",K$8)</f>
        <v>#N/A</v>
      </c>
      <c r="AG65" s="8" t="n">
        <v>53</v>
      </c>
      <c r="AH65" s="179" t="e">
        <f aca="false">IF(C65="","",IF(G$6="定額","",AD65*J65-H65))</f>
        <v>#N/A</v>
      </c>
      <c r="AI65" s="180" t="e">
        <f aca="false">IF(C65="","",ROUNDUP(IF(K65="定率",IF(AND(AH65&lt;0,AL65&gt;=U64),U64-1,AL65),IF(AL65&gt;=U64,U64-1,AL65)),0))</f>
        <v>#N/A</v>
      </c>
      <c r="AJ65" s="122" t="e">
        <f aca="false">IF(C65="","",ROUND(IF(K65="定率",IF(AND(AH65&lt;0,AL65&gt;=U64),U64-1,AL65),IF(AL65&gt;=U64,U64-1,AL65)),0))</f>
        <v>#N/A</v>
      </c>
      <c r="AK65" s="123" t="e">
        <f aca="false">IF(C65="","",ROUNDDOWN(IF(K65="定率",IF(AND(AH65&lt;0,AL65&gt;=U64),U64-1,AL65),IF(AL65&gt;=U64,U64-1,AL65)),0))</f>
        <v>#N/A</v>
      </c>
      <c r="AL65" s="179" t="e">
        <f aca="false">IF(C65="","",J65*M65)</f>
        <v>#N/A</v>
      </c>
    </row>
    <row r="66" customFormat="false" ht="19.5" hidden="false" customHeight="true" outlineLevel="0" collapsed="false">
      <c r="A66" s="181" t="str">
        <f aca="false">IF(A65="","",IF(U65=1,"",A65+1))</f>
        <v/>
      </c>
      <c r="B66" s="50" t="str">
        <f aca="false">IF(A66="","",B65)</f>
        <v/>
      </c>
      <c r="C66" s="182" t="e">
        <f aca="false">IF(U65=1,"",C65)</f>
        <v>#N/A</v>
      </c>
      <c r="D66" s="47" t="e">
        <f aca="false">IF(C66="","",D65)</f>
        <v>#N/A</v>
      </c>
      <c r="E66" s="183" t="e">
        <f aca="false">IF(C66="","",E65)</f>
        <v>#N/A</v>
      </c>
      <c r="F66" s="184" t="e">
        <f aca="false">IF(C66="","",F65)</f>
        <v>#N/A</v>
      </c>
      <c r="G66" s="184"/>
      <c r="H66" s="184"/>
      <c r="I66" s="185"/>
      <c r="J66" s="186" t="e">
        <f aca="false">IF(C66="","",IF(G$6="定額",G$5,IF(AH65&lt;0,J65,U65)))</f>
        <v>#N/A</v>
      </c>
      <c r="K66" s="47" t="e">
        <f aca="false">IF(C66="","",K65)</f>
        <v>#N/A</v>
      </c>
      <c r="L66" s="47" t="e">
        <f aca="false">IF(C66="","",G$8)</f>
        <v>#N/A</v>
      </c>
      <c r="M66" s="187" t="e">
        <f aca="false">IF(C66="","",IF(K66="定額",AD66,IF(J66*AD66-H66&gt;0,AD66,AE66)))</f>
        <v>#N/A</v>
      </c>
      <c r="N66" s="188" t="e">
        <f aca="false">IF(C66="","",12)</f>
        <v>#N/A</v>
      </c>
      <c r="O66" s="189" t="e">
        <f aca="false">IF(C66="","","/12")</f>
        <v>#N/A</v>
      </c>
      <c r="P66" s="186" t="e">
        <f aca="false">HLOOKUP(A$1,AI$13:AK$69,54,FALSE())</f>
        <v>#N/A</v>
      </c>
      <c r="Q66" s="190"/>
      <c r="R66" s="186" t="e">
        <f aca="false">IF(C66="","",P66+Q66)</f>
        <v>#N/A</v>
      </c>
      <c r="S66" s="191" t="e">
        <f aca="false">IF(C66="","",S65)</f>
        <v>#N/A</v>
      </c>
      <c r="T66" s="186" t="e">
        <f aca="false">IF(C66="","",ROUND(R66*S66,0))</f>
        <v>#N/A</v>
      </c>
      <c r="U66" s="186" t="e">
        <f aca="false">IF(U65=1,"",IF(U65="","",U65-R66))</f>
        <v>#N/A</v>
      </c>
      <c r="V66" s="192" t="e">
        <f aca="false">IF(AND(G$6="定率",AH66&lt;0),"改定償却","")</f>
        <v>#N/A</v>
      </c>
      <c r="W66" s="193" t="e">
        <f aca="false">IF(C66="","",F66-U66)</f>
        <v>#N/A</v>
      </c>
      <c r="X66" s="6"/>
      <c r="Y66" s="91"/>
      <c r="Z66" s="209"/>
      <c r="AA66" s="209"/>
      <c r="AB66" s="209"/>
      <c r="AC66" s="210"/>
      <c r="AD66" s="176" t="e">
        <f aca="false">IF(C66="","",J$8)</f>
        <v>#N/A</v>
      </c>
      <c r="AE66" s="177" t="e">
        <f aca="false">IF(C66="","",K$8)</f>
        <v>#N/A</v>
      </c>
      <c r="AG66" s="8" t="n">
        <v>54</v>
      </c>
      <c r="AH66" s="179" t="e">
        <f aca="false">IF(C66="","",IF(G$6="定額","",AD66*J66-H66))</f>
        <v>#N/A</v>
      </c>
      <c r="AI66" s="180" t="e">
        <f aca="false">IF(C66="","",ROUNDUP(IF(K66="定率",IF(AND(AH66&lt;0,AL66&gt;=U65),U65-1,AL66),IF(AL66&gt;=U65,U65-1,AL66)),0))</f>
        <v>#N/A</v>
      </c>
      <c r="AJ66" s="122" t="e">
        <f aca="false">IF(C66="","",ROUND(IF(K66="定率",IF(AND(AH66&lt;0,AL66&gt;=U65),U65-1,AL66),IF(AL66&gt;=U65,U65-1,AL66)),0))</f>
        <v>#N/A</v>
      </c>
      <c r="AK66" s="123" t="e">
        <f aca="false">IF(C66="","",ROUNDDOWN(IF(K66="定率",IF(AND(AH66&lt;0,AL66&gt;=U65),U65-1,AL66),IF(AL66&gt;=U65,U65-1,AL66)),0))</f>
        <v>#N/A</v>
      </c>
      <c r="AL66" s="179" t="e">
        <f aca="false">IF(C66="","",J66*M66)</f>
        <v>#N/A</v>
      </c>
    </row>
    <row r="67" customFormat="false" ht="19.5" hidden="false" customHeight="true" outlineLevel="0" collapsed="false">
      <c r="A67" s="181" t="str">
        <f aca="false">IF(A66="","",IF(U66=1,"",A66+1))</f>
        <v/>
      </c>
      <c r="B67" s="50" t="str">
        <f aca="false">IF(A67="","",B66)</f>
        <v/>
      </c>
      <c r="C67" s="182" t="e">
        <f aca="false">IF(U66=1,"",C66)</f>
        <v>#N/A</v>
      </c>
      <c r="D67" s="47" t="e">
        <f aca="false">IF(C67="","",D66)</f>
        <v>#N/A</v>
      </c>
      <c r="E67" s="183" t="e">
        <f aca="false">IF(C67="","",E66)</f>
        <v>#N/A</v>
      </c>
      <c r="F67" s="184" t="e">
        <f aca="false">IF(C67="","",F66)</f>
        <v>#N/A</v>
      </c>
      <c r="G67" s="184"/>
      <c r="H67" s="184"/>
      <c r="I67" s="185"/>
      <c r="J67" s="186" t="e">
        <f aca="false">IF(C67="","",IF(G$6="定額",G$5,IF(AH66&lt;0,J66,U66)))</f>
        <v>#N/A</v>
      </c>
      <c r="K67" s="47" t="e">
        <f aca="false">IF(C67="","",K66)</f>
        <v>#N/A</v>
      </c>
      <c r="L67" s="47" t="e">
        <f aca="false">IF(C67="","",G$8)</f>
        <v>#N/A</v>
      </c>
      <c r="M67" s="187" t="e">
        <f aca="false">IF(C67="","",IF(K67="定額",AD67,IF(J67*AD67-H67&gt;0,AD67,AE67)))</f>
        <v>#N/A</v>
      </c>
      <c r="N67" s="188" t="e">
        <f aca="false">IF(C67="","",12)</f>
        <v>#N/A</v>
      </c>
      <c r="O67" s="189" t="e">
        <f aca="false">IF(C67="","","/12")</f>
        <v>#N/A</v>
      </c>
      <c r="P67" s="186" t="e">
        <f aca="false">HLOOKUP(A$1,AI$13:AK$69,55,FALSE())</f>
        <v>#N/A</v>
      </c>
      <c r="Q67" s="190"/>
      <c r="R67" s="186" t="e">
        <f aca="false">IF(C67="","",P67+Q67)</f>
        <v>#N/A</v>
      </c>
      <c r="S67" s="191" t="e">
        <f aca="false">IF(C67="","",S66)</f>
        <v>#N/A</v>
      </c>
      <c r="T67" s="186" t="e">
        <f aca="false">IF(C67="","",ROUND(R67*S67,0))</f>
        <v>#N/A</v>
      </c>
      <c r="U67" s="186" t="e">
        <f aca="false">IF(U66=1,"",IF(U66="","",U66-R67))</f>
        <v>#N/A</v>
      </c>
      <c r="V67" s="192" t="e">
        <f aca="false">IF(AND(G$6="定率",AH67&lt;0),"改定償却","")</f>
        <v>#N/A</v>
      </c>
      <c r="W67" s="193" t="e">
        <f aca="false">IF(C67="","",F67-U67)</f>
        <v>#N/A</v>
      </c>
      <c r="X67" s="6"/>
      <c r="Y67" s="91"/>
      <c r="Z67" s="209"/>
      <c r="AA67" s="209"/>
      <c r="AB67" s="209"/>
      <c r="AC67" s="210"/>
      <c r="AD67" s="176" t="e">
        <f aca="false">IF(C67="","",J$8)</f>
        <v>#N/A</v>
      </c>
      <c r="AE67" s="177" t="e">
        <f aca="false">IF(C67="","",K$8)</f>
        <v>#N/A</v>
      </c>
      <c r="AG67" s="33" t="n">
        <v>55</v>
      </c>
      <c r="AH67" s="179" t="e">
        <f aca="false">IF(C67="","",IF(G$6="定額","",AD67*J67-H67))</f>
        <v>#N/A</v>
      </c>
      <c r="AI67" s="180" t="e">
        <f aca="false">IF(C67="","",ROUNDUP(IF(K67="定率",IF(AND(AH67&lt;0,AL67&gt;=U66),U66-1,AL67),IF(AL67&gt;=U66,U66-1,AL67)),0))</f>
        <v>#N/A</v>
      </c>
      <c r="AJ67" s="122" t="e">
        <f aca="false">IF(C67="","",ROUND(IF(K67="定率",IF(AND(AH67&lt;0,AL67&gt;=U66),U66-1,AL67),IF(AL67&gt;=U66,U66-1,AL67)),0))</f>
        <v>#N/A</v>
      </c>
      <c r="AK67" s="123" t="e">
        <f aca="false">IF(C67="","",ROUNDDOWN(IF(K67="定率",IF(AND(AH67&lt;0,AL67&gt;=U66),U66-1,AL67),IF(AL67&gt;=U66,U66-1,AL67)),0))</f>
        <v>#N/A</v>
      </c>
      <c r="AL67" s="179" t="e">
        <f aca="false">IF(C67="","",J67*M67)</f>
        <v>#N/A</v>
      </c>
    </row>
    <row r="68" customFormat="false" ht="19.5" hidden="false" customHeight="true" outlineLevel="0" collapsed="false">
      <c r="A68" s="181" t="str">
        <f aca="false">IF(A67="","",IF(U67=1,"",A67+1))</f>
        <v/>
      </c>
      <c r="B68" s="50" t="str">
        <f aca="false">IF(A68="","",B67)</f>
        <v/>
      </c>
      <c r="C68" s="182" t="e">
        <f aca="false">IF(U67=1,"",C67)</f>
        <v>#N/A</v>
      </c>
      <c r="D68" s="47" t="e">
        <f aca="false">IF(C68="","",D67)</f>
        <v>#N/A</v>
      </c>
      <c r="E68" s="183" t="e">
        <f aca="false">IF(C68="","",E67)</f>
        <v>#N/A</v>
      </c>
      <c r="F68" s="184" t="e">
        <f aca="false">IF(C68="","",F67)</f>
        <v>#N/A</v>
      </c>
      <c r="G68" s="184"/>
      <c r="H68" s="184"/>
      <c r="I68" s="185"/>
      <c r="J68" s="186" t="e">
        <f aca="false">IF(C68="","",IF(G$6="定額",G$5,IF(AH67&lt;0,J67,U67)))</f>
        <v>#N/A</v>
      </c>
      <c r="K68" s="47" t="e">
        <f aca="false">IF(C68="","",K67)</f>
        <v>#N/A</v>
      </c>
      <c r="L68" s="47" t="e">
        <f aca="false">IF(C68="","",G$8)</f>
        <v>#N/A</v>
      </c>
      <c r="M68" s="187" t="e">
        <f aca="false">IF(C68="","",IF(K68="定額",AD68,IF(J68*AD68-H68&gt;0,AD68,AE68)))</f>
        <v>#N/A</v>
      </c>
      <c r="N68" s="188" t="e">
        <f aca="false">IF(C68="","",12)</f>
        <v>#N/A</v>
      </c>
      <c r="O68" s="189" t="e">
        <f aca="false">IF(C68="","","/12")</f>
        <v>#N/A</v>
      </c>
      <c r="P68" s="186" t="e">
        <f aca="false">HLOOKUP(A$1,AI$13:AK$69,56,FALSE())</f>
        <v>#N/A</v>
      </c>
      <c r="Q68" s="190"/>
      <c r="R68" s="186" t="e">
        <f aca="false">IF(C68="","",P68+Q68)</f>
        <v>#N/A</v>
      </c>
      <c r="S68" s="191" t="e">
        <f aca="false">IF(C68="","",S67)</f>
        <v>#N/A</v>
      </c>
      <c r="T68" s="186" t="e">
        <f aca="false">IF(C68="","",ROUND(R68*S68,0))</f>
        <v>#N/A</v>
      </c>
      <c r="U68" s="186" t="e">
        <f aca="false">IF(U67=1,"",IF(U67="","",U67-R68))</f>
        <v>#N/A</v>
      </c>
      <c r="V68" s="192" t="e">
        <f aca="false">IF(AND(G$6="定率",AH68&lt;0),"改定償却","")</f>
        <v>#N/A</v>
      </c>
      <c r="W68" s="193" t="e">
        <f aca="false">IF(C68="","",F68-U68)</f>
        <v>#N/A</v>
      </c>
      <c r="X68" s="6"/>
      <c r="Y68" s="91"/>
      <c r="Z68" s="209"/>
      <c r="AA68" s="209"/>
      <c r="AB68" s="209"/>
      <c r="AC68" s="210"/>
      <c r="AD68" s="176" t="e">
        <f aca="false">IF(C68="","",J$8)</f>
        <v>#N/A</v>
      </c>
      <c r="AE68" s="177" t="e">
        <f aca="false">IF(C68="","",K$8)</f>
        <v>#N/A</v>
      </c>
      <c r="AG68" s="33" t="n">
        <v>56</v>
      </c>
      <c r="AH68" s="179" t="e">
        <f aca="false">IF(C68="","",IF(G$6="定額","",AD68*J68-H68))</f>
        <v>#N/A</v>
      </c>
      <c r="AI68" s="180" t="e">
        <f aca="false">IF(C68="","",ROUNDUP(IF(K68="定率",IF(AND(AH68&lt;0,AL68&gt;=U67),U67-1,AL68),IF(AL68&gt;=U67,U67-1,AL68)),0))</f>
        <v>#N/A</v>
      </c>
      <c r="AJ68" s="122" t="e">
        <f aca="false">IF(C68="","",ROUND(IF(K68="定率",IF(AND(AH68&lt;0,AL68&gt;=U67),U67-1,AL68),IF(AL68&gt;=U67,U67-1,AL68)),0))</f>
        <v>#N/A</v>
      </c>
      <c r="AK68" s="123" t="e">
        <f aca="false">IF(C68="","",ROUNDDOWN(IF(K68="定率",IF(AND(AH68&lt;0,AL68&gt;=U67),U67-1,AL68),IF(AL68&gt;=U67,U67-1,AL68)),0))</f>
        <v>#N/A</v>
      </c>
      <c r="AL68" s="179" t="e">
        <f aca="false">IF(C68="","",J68*M68)</f>
        <v>#N/A</v>
      </c>
    </row>
    <row r="69" customFormat="false" ht="19.5" hidden="false" customHeight="true" outlineLevel="0" collapsed="false">
      <c r="A69" s="181" t="str">
        <f aca="false">IF(A68="","",IF(U68=1,"",A68+1))</f>
        <v/>
      </c>
      <c r="B69" s="50" t="str">
        <f aca="false">IF(A69="","",B68)</f>
        <v/>
      </c>
      <c r="C69" s="182" t="e">
        <f aca="false">IF(U68=1,"",C68)</f>
        <v>#N/A</v>
      </c>
      <c r="D69" s="47" t="e">
        <f aca="false">IF(C69="","",D68)</f>
        <v>#N/A</v>
      </c>
      <c r="E69" s="183" t="e">
        <f aca="false">IF(C69="","",E68)</f>
        <v>#N/A</v>
      </c>
      <c r="F69" s="184" t="e">
        <f aca="false">IF(C69="","",F68)</f>
        <v>#N/A</v>
      </c>
      <c r="G69" s="184"/>
      <c r="H69" s="184"/>
      <c r="I69" s="185"/>
      <c r="J69" s="186" t="e">
        <f aca="false">IF(C69="","",IF(G$6="定額",G$5,IF(AH68&lt;0,J68,U68)))</f>
        <v>#N/A</v>
      </c>
      <c r="K69" s="47" t="e">
        <f aca="false">IF(C69="","",K68)</f>
        <v>#N/A</v>
      </c>
      <c r="L69" s="47" t="e">
        <f aca="false">IF(C69="","",G$8)</f>
        <v>#N/A</v>
      </c>
      <c r="M69" s="187" t="e">
        <f aca="false">IF(C69="","",IF(K69="定額",AD69,IF(J69*AD69-H69&gt;0,AD69,AE69)))</f>
        <v>#N/A</v>
      </c>
      <c r="N69" s="188" t="e">
        <f aca="false">IF(C69="","",12)</f>
        <v>#N/A</v>
      </c>
      <c r="O69" s="189" t="e">
        <f aca="false">IF(C69="","","/12")</f>
        <v>#N/A</v>
      </c>
      <c r="P69" s="186" t="e">
        <f aca="false">HLOOKUP(A$1,AI$13:AK$69,57,FALSE())</f>
        <v>#N/A</v>
      </c>
      <c r="Q69" s="190"/>
      <c r="R69" s="186" t="e">
        <f aca="false">IF(C69="","",P69+Q69)</f>
        <v>#N/A</v>
      </c>
      <c r="S69" s="191" t="e">
        <f aca="false">IF(C69="","",S68)</f>
        <v>#N/A</v>
      </c>
      <c r="T69" s="186" t="e">
        <f aca="false">IF(C69="","",ROUND(R69*S69,0))</f>
        <v>#N/A</v>
      </c>
      <c r="U69" s="186" t="e">
        <f aca="false">IF(U68=1,"",IF(U68="","",U68-R69))</f>
        <v>#N/A</v>
      </c>
      <c r="V69" s="192" t="e">
        <f aca="false">IF(AND(G$6="定率",AH69&lt;0),"改定償却","")</f>
        <v>#N/A</v>
      </c>
      <c r="W69" s="193" t="e">
        <f aca="false">IF(C69="","",F69-U69)</f>
        <v>#N/A</v>
      </c>
      <c r="X69" s="6"/>
      <c r="Y69" s="91"/>
      <c r="Z69" s="209"/>
      <c r="AA69" s="209"/>
      <c r="AB69" s="209"/>
      <c r="AC69" s="210"/>
      <c r="AD69" s="211" t="e">
        <f aca="false">IF(C69="","",J$8)</f>
        <v>#N/A</v>
      </c>
      <c r="AE69" s="212" t="e">
        <f aca="false">IF(C69="","",K$8)</f>
        <v>#N/A</v>
      </c>
      <c r="AG69" s="8" t="n">
        <v>57</v>
      </c>
      <c r="AH69" s="213" t="e">
        <f aca="false">IF(C69="","",IF(G$6="定額","",AD69*J69-H69))</f>
        <v>#N/A</v>
      </c>
      <c r="AI69" s="214" t="e">
        <f aca="false">IF(C69="","",ROUNDUP(IF(K69="定率",IF(AND(AH69&lt;0,AL69&gt;=U68),U68-1,AL69),IF(AL69&gt;=U68,U68-1,AL69)),0))</f>
        <v>#N/A</v>
      </c>
      <c r="AJ69" s="136" t="e">
        <f aca="false">IF(C69="","",ROUND(IF(K69="定率",IF(AND(AH69&lt;0,AL69&gt;=U68),U68-1,AL69),IF(AL69&gt;=U68,U68-1,AL69)),0))</f>
        <v>#N/A</v>
      </c>
      <c r="AK69" s="137" t="e">
        <f aca="false">IF(C69="","",ROUNDDOWN(IF(K69="定率",IF(AND(AH69&lt;0,AL69&gt;=U68),U68-1,AL69),IF(AL69&gt;=U68,U68-1,AL69)),0))</f>
        <v>#N/A</v>
      </c>
      <c r="AL69" s="213" t="e">
        <f aca="false">IF(C69="","",J69*M69)</f>
        <v>#N/A</v>
      </c>
    </row>
  </sheetData>
  <sheetProtection sheet="true" password="cc3d" objects="true" scenarios="true" selectLockedCells="true"/>
  <protectedRanges>
    <protectedRange name="範囲1" sqref="D9 O4:O9 A7 D4:D6 B2 C4:C9 E7:E8 G4:G9 B7:B10 A9 I4:I9 J7:J9 J4:J5 K4:K9 M4 M6:M9"/>
  </protectedRanges>
  <mergeCells count="98">
    <mergeCell ref="A1:B1"/>
    <mergeCell ref="G1:L1"/>
    <mergeCell ref="N1:P1"/>
    <mergeCell ref="R1:S1"/>
    <mergeCell ref="Z1:AA1"/>
    <mergeCell ref="AC1:AC2"/>
    <mergeCell ref="C2:F2"/>
    <mergeCell ref="G2:J2"/>
    <mergeCell ref="K2:M2"/>
    <mergeCell ref="C3:F3"/>
    <mergeCell ref="G3:J3"/>
    <mergeCell ref="K3:M3"/>
    <mergeCell ref="C4:F4"/>
    <mergeCell ref="G4:I4"/>
    <mergeCell ref="K4:L4"/>
    <mergeCell ref="C5:F5"/>
    <mergeCell ref="G5:J5"/>
    <mergeCell ref="K5:M5"/>
    <mergeCell ref="C6:F6"/>
    <mergeCell ref="G6:J6"/>
    <mergeCell ref="K6:L6"/>
    <mergeCell ref="C7:F7"/>
    <mergeCell ref="G7:H7"/>
    <mergeCell ref="K7:L7"/>
    <mergeCell ref="C8:F8"/>
    <mergeCell ref="G8:H8"/>
    <mergeCell ref="K8:L8"/>
    <mergeCell ref="AH8:AK8"/>
    <mergeCell ref="C9:F9"/>
    <mergeCell ref="G9:M9"/>
    <mergeCell ref="F10:I10"/>
    <mergeCell ref="N10:O10"/>
    <mergeCell ref="F11:I11"/>
    <mergeCell ref="N11:O11"/>
    <mergeCell ref="A12:B12"/>
    <mergeCell ref="F12:I12"/>
    <mergeCell ref="N12:O12"/>
    <mergeCell ref="AD12:AD13"/>
    <mergeCell ref="AI12:AK12"/>
    <mergeCell ref="A13:B13"/>
    <mergeCell ref="F13:I13"/>
    <mergeCell ref="N13:O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</mergeCells>
  <dataValidations count="7">
    <dataValidation allowBlank="true" errorStyle="stop" operator="between" showDropDown="false" showErrorMessage="true" showInputMessage="false" sqref="G2 O2 J4 M4 G5 K5 M6:M8 J7:J8 G9" type="none">
      <formula1>0</formula1>
      <formula2>0</formula2>
    </dataValidation>
    <dataValidation allowBlank="true" errorStyle="stop" operator="between" showDropDown="false" showErrorMessage="true" showInputMessage="false" sqref="G6" type="list">
      <formula1>$Z$2:$AA$2</formula1>
      <formula2>0</formula2>
    </dataValidation>
    <dataValidation allowBlank="true" errorStyle="stop" operator="between" showDropDown="false" showErrorMessage="true" showInputMessage="false" sqref="K2" type="list">
      <formula1>$AI$13:$AK$13</formula1>
      <formula2>0</formula2>
    </dataValidation>
    <dataValidation allowBlank="true" errorStyle="stop" operator="between" showDropDown="false" showErrorMessage="true" showInputMessage="false" sqref="G4:I4" type="list">
      <formula1>$AF$2:$AF$23</formula1>
      <formula2>0</formula2>
    </dataValidation>
    <dataValidation allowBlank="true" errorStyle="stop" operator="between" showDropDown="false" showErrorMessage="true" showInputMessage="false" sqref="K4 K6:L6" type="list">
      <formula1>$AG$2:$AG$13</formula1>
      <formula2>0</formula2>
    </dataValidation>
    <dataValidation allowBlank="true" errorStyle="stop" operator="between" showDropDown="false" showErrorMessage="true" showInputMessage="false" sqref="G7:H8" type="list">
      <formula1>$Y$3:$Y$51</formula1>
      <formula2>0</formula2>
    </dataValidation>
    <dataValidation allowBlank="true" errorStyle="stop" operator="between" showDropDown="false" showErrorMessage="true" showInputMessage="false" sqref="K3:M3" type="list">
      <formula1>$AD$2:$AD$6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62"/>
    <col collapsed="false" customWidth="true" hidden="false" outlineLevel="0" max="2" min="2" style="4" width="7.74"/>
    <col collapsed="false" customWidth="true" hidden="false" outlineLevel="0" max="3" min="3" style="3" width="20.62"/>
    <col collapsed="false" customWidth="true" hidden="false" outlineLevel="0" max="4" min="4" style="4" width="5.62"/>
    <col collapsed="false" customWidth="true" hidden="false" outlineLevel="0" max="5" min="5" style="4" width="6.62"/>
    <col collapsed="false" customWidth="true" hidden="false" outlineLevel="0" max="6" min="6" style="5" width="12.11"/>
    <col collapsed="false" customWidth="true" hidden="false" outlineLevel="0" max="7" min="7" style="5" width="4.74"/>
    <col collapsed="false" customWidth="true" hidden="false" outlineLevel="0" max="8" min="8" style="5" width="11.74"/>
    <col collapsed="false" customWidth="true" hidden="false" outlineLevel="0" max="9" min="9" style="5" width="6.99"/>
    <col collapsed="false" customWidth="true" hidden="false" outlineLevel="0" max="10" min="10" style="5" width="5.25"/>
    <col collapsed="false" customWidth="true" hidden="false" outlineLevel="0" max="11" min="11" style="5" width="7.99"/>
    <col collapsed="false" customWidth="true" hidden="false" outlineLevel="0" max="12" min="12" style="3" width="3.62"/>
    <col collapsed="false" customWidth="true" hidden="false" outlineLevel="0" max="13" min="13" style="5" width="4.49"/>
    <col collapsed="false" customWidth="true" hidden="false" outlineLevel="0" max="14" min="14" style="5" width="11.62"/>
    <col collapsed="false" customWidth="true" hidden="false" outlineLevel="0" max="15" min="15" style="5" width="9.62"/>
    <col collapsed="false" customWidth="true" hidden="false" outlineLevel="0" max="16" min="16" style="5" width="11.62"/>
    <col collapsed="false" customWidth="true" hidden="false" outlineLevel="0" max="17" min="17" style="5" width="6.99"/>
    <col collapsed="false" customWidth="true" hidden="false" outlineLevel="0" max="19" min="18" style="5" width="11.62"/>
    <col collapsed="false" customWidth="true" hidden="false" outlineLevel="0" max="20" min="20" style="5" width="9.74"/>
    <col collapsed="false" customWidth="true" hidden="false" outlineLevel="0" max="21" min="21" style="6" width="9.49"/>
    <col collapsed="false" customWidth="true" hidden="true" outlineLevel="0" max="22" min="22" style="4" width="4.99"/>
    <col collapsed="false" customWidth="true" hidden="true" outlineLevel="0" max="26" min="23" style="10" width="7.87"/>
    <col collapsed="false" customWidth="true" hidden="true" outlineLevel="0" max="27" min="27" style="7" width="7.87"/>
    <col collapsed="false" customWidth="true" hidden="true" outlineLevel="0" max="28" min="28" style="7" width="5.62"/>
    <col collapsed="false" customWidth="true" hidden="true" outlineLevel="0" max="29" min="29" style="10" width="5.62"/>
    <col collapsed="false" customWidth="true" hidden="true" outlineLevel="0" max="30" min="30" style="7" width="5.25"/>
    <col collapsed="false" customWidth="true" hidden="true" outlineLevel="0" max="33" min="31" style="7" width="10.62"/>
    <col collapsed="false" customWidth="true" hidden="true" outlineLevel="0" max="34" min="34" style="13" width="10.62"/>
    <col collapsed="false" customWidth="false" hidden="false" outlineLevel="0" max="257" min="35" style="5" width="8.99"/>
  </cols>
  <sheetData>
    <row r="1" customFormat="false" ht="18" hidden="false" customHeight="true" outlineLevel="0" collapsed="false">
      <c r="A1" s="215" t="str">
        <f aca="false">IF(K2="","切り上げ",K2)</f>
        <v>切り上げ</v>
      </c>
      <c r="B1" s="215"/>
      <c r="C1" s="16" t="str">
        <f aca="false">IF(D1&lt;24,"平 成","昭 和")</f>
        <v>平 成</v>
      </c>
      <c r="D1" s="16" t="n">
        <f aca="false">A14</f>
        <v>0</v>
      </c>
      <c r="E1" s="216" t="s">
        <v>38</v>
      </c>
      <c r="F1" s="15" t="s">
        <v>127</v>
      </c>
      <c r="G1" s="217" t="e">
        <f aca="false">INDEX(A1:A87,MATCH(1,S1:S87,0),1)</f>
        <v>#N/A</v>
      </c>
      <c r="H1" s="15" t="s">
        <v>142</v>
      </c>
      <c r="I1" s="15"/>
      <c r="J1" s="15"/>
      <c r="K1" s="15"/>
      <c r="L1" s="15"/>
      <c r="M1" s="15"/>
      <c r="N1" s="218" t="str">
        <f aca="false">H6</f>
        <v>旧定額</v>
      </c>
      <c r="O1" s="219" t="s">
        <v>40</v>
      </c>
      <c r="P1" s="219"/>
      <c r="Q1" s="220" t="str">
        <f aca="false">IF(J6="","( "&amp;12,"( "&amp;J6)</f>
        <v>( 12</v>
      </c>
      <c r="R1" s="221" t="s">
        <v>143</v>
      </c>
      <c r="S1" s="221"/>
      <c r="T1" s="222"/>
      <c r="V1" s="223"/>
      <c r="W1" s="224" t="s">
        <v>42</v>
      </c>
      <c r="X1" s="225" t="s">
        <v>54</v>
      </c>
      <c r="Y1" s="225"/>
      <c r="Z1" s="30" t="s">
        <v>46</v>
      </c>
      <c r="AA1" s="31"/>
      <c r="AB1" s="32" t="s">
        <v>47</v>
      </c>
      <c r="AC1" s="30" t="s">
        <v>48</v>
      </c>
      <c r="AD1" s="197"/>
      <c r="AE1" s="226" t="s">
        <v>144</v>
      </c>
      <c r="AF1" s="226"/>
      <c r="AG1" s="226"/>
    </row>
    <row r="2" customFormat="false" ht="17.25" hidden="false" customHeight="true" outlineLevel="0" collapsed="false">
      <c r="A2" s="223"/>
      <c r="B2" s="227" t="s">
        <v>49</v>
      </c>
      <c r="C2" s="36" t="s">
        <v>50</v>
      </c>
      <c r="D2" s="36"/>
      <c r="E2" s="36"/>
      <c r="F2" s="36"/>
      <c r="G2" s="36"/>
      <c r="H2" s="228"/>
      <c r="I2" s="228"/>
      <c r="J2" s="228"/>
      <c r="K2" s="229"/>
      <c r="L2" s="229"/>
      <c r="M2" s="229"/>
      <c r="N2" s="61"/>
      <c r="O2" s="230"/>
      <c r="P2" s="231"/>
      <c r="S2" s="232"/>
      <c r="T2" s="233" t="n">
        <f aca="true">TODAY()</f>
        <v>46231</v>
      </c>
      <c r="U2" s="233"/>
      <c r="V2" s="223"/>
      <c r="W2" s="234" t="s">
        <v>51</v>
      </c>
      <c r="X2" s="235" t="s">
        <v>145</v>
      </c>
      <c r="Y2" s="236" t="s">
        <v>146</v>
      </c>
      <c r="Z2" s="49" t="s">
        <v>55</v>
      </c>
      <c r="AA2" s="31"/>
      <c r="AB2" s="50" t="n">
        <v>19</v>
      </c>
      <c r="AC2" s="49" t="n">
        <v>1</v>
      </c>
      <c r="AD2" s="197"/>
      <c r="AE2" s="237" t="s">
        <v>78</v>
      </c>
      <c r="AF2" s="238" t="s">
        <v>79</v>
      </c>
      <c r="AG2" s="239" t="s">
        <v>80</v>
      </c>
      <c r="AH2" s="7"/>
    </row>
    <row r="3" customFormat="false" ht="17.25" hidden="false" customHeight="true" outlineLevel="0" collapsed="false">
      <c r="A3" s="60"/>
      <c r="B3" s="77"/>
      <c r="C3" s="53" t="s">
        <v>56</v>
      </c>
      <c r="D3" s="53"/>
      <c r="E3" s="53"/>
      <c r="F3" s="53"/>
      <c r="G3" s="53"/>
      <c r="H3" s="240"/>
      <c r="I3" s="240"/>
      <c r="J3" s="240"/>
      <c r="K3" s="241"/>
      <c r="L3" s="241"/>
      <c r="M3" s="241"/>
      <c r="N3" s="61"/>
      <c r="O3" s="230"/>
      <c r="P3" s="57" t="s">
        <v>147</v>
      </c>
      <c r="Q3" s="57"/>
      <c r="R3" s="57"/>
      <c r="S3" s="57"/>
      <c r="T3" s="57"/>
      <c r="U3" s="57"/>
      <c r="V3" s="223"/>
      <c r="W3" s="103" t="n">
        <v>2</v>
      </c>
      <c r="X3" s="235" t="n">
        <v>0.5</v>
      </c>
      <c r="Y3" s="236" t="n">
        <v>0.684</v>
      </c>
      <c r="Z3" s="49" t="s">
        <v>59</v>
      </c>
      <c r="AA3" s="31"/>
      <c r="AB3" s="50" t="n">
        <v>18</v>
      </c>
      <c r="AC3" s="49" t="n">
        <v>2</v>
      </c>
      <c r="AD3" s="242" t="n">
        <v>0.01</v>
      </c>
      <c r="AE3" s="243" t="n">
        <f aca="false">ROUNDUP(H5*0.01-0.2,0)</f>
        <v>-1</v>
      </c>
      <c r="AF3" s="186" t="n">
        <f aca="false">ROUND(H5*0.01-0.02,0)</f>
        <v>-0</v>
      </c>
      <c r="AG3" s="244" t="n">
        <f aca="false">ROUNDDOWN(H5*0.01-0.2,0)</f>
        <v>-0</v>
      </c>
      <c r="AH3" s="7"/>
    </row>
    <row r="4" customFormat="false" ht="17.25" hidden="false" customHeight="true" outlineLevel="0" collapsed="false">
      <c r="A4" s="60"/>
      <c r="B4" s="77"/>
      <c r="C4" s="53" t="s">
        <v>148</v>
      </c>
      <c r="D4" s="53"/>
      <c r="E4" s="53"/>
      <c r="F4" s="53"/>
      <c r="G4" s="53"/>
      <c r="H4" s="245"/>
      <c r="I4" s="245"/>
      <c r="J4" s="246" t="s">
        <v>47</v>
      </c>
      <c r="K4" s="247"/>
      <c r="L4" s="248" t="s">
        <v>48</v>
      </c>
      <c r="M4" s="248"/>
      <c r="N4" s="61"/>
      <c r="O4" s="230"/>
      <c r="P4" s="70" t="s">
        <v>61</v>
      </c>
      <c r="Q4" s="70"/>
      <c r="R4" s="70"/>
      <c r="S4" s="70"/>
      <c r="T4" s="70"/>
      <c r="U4" s="74"/>
      <c r="V4" s="223"/>
      <c r="W4" s="103" t="n">
        <v>3</v>
      </c>
      <c r="X4" s="235" t="n">
        <v>0.333</v>
      </c>
      <c r="Y4" s="236" t="n">
        <v>0.536</v>
      </c>
      <c r="Z4" s="49" t="s">
        <v>57</v>
      </c>
      <c r="AA4" s="31"/>
      <c r="AB4" s="50" t="n">
        <v>17</v>
      </c>
      <c r="AC4" s="49" t="n">
        <v>3</v>
      </c>
      <c r="AD4" s="249" t="n">
        <v>0.05</v>
      </c>
      <c r="AE4" s="243" t="n">
        <f aca="false">ROUNDUP(H5*0.05,0)</f>
        <v>0</v>
      </c>
      <c r="AF4" s="186" t="n">
        <f aca="false">ROUND(H5*0.05,0)</f>
        <v>0</v>
      </c>
      <c r="AG4" s="244" t="n">
        <f aca="false">ROUNDDOWN(H5*0.05,0)</f>
        <v>0</v>
      </c>
      <c r="AH4" s="7"/>
    </row>
    <row r="5" customFormat="false" ht="17.25" hidden="false" customHeight="true" outlineLevel="0" collapsed="false">
      <c r="A5" s="60"/>
      <c r="B5" s="77"/>
      <c r="C5" s="250" t="s">
        <v>149</v>
      </c>
      <c r="D5" s="250"/>
      <c r="E5" s="251" t="s">
        <v>150</v>
      </c>
      <c r="F5" s="251"/>
      <c r="G5" s="251"/>
      <c r="H5" s="252"/>
      <c r="I5" s="252"/>
      <c r="J5" s="253" t="s">
        <v>63</v>
      </c>
      <c r="K5" s="254" t="n">
        <f aca="false">IF(H6="旧定額",10,0)</f>
        <v>10</v>
      </c>
      <c r="L5" s="248" t="s">
        <v>151</v>
      </c>
      <c r="M5" s="248"/>
      <c r="N5" s="230"/>
      <c r="O5" s="230"/>
      <c r="P5" s="70" t="s">
        <v>64</v>
      </c>
      <c r="Q5" s="70"/>
      <c r="R5" s="70"/>
      <c r="S5" s="70"/>
      <c r="T5" s="70"/>
      <c r="U5" s="59"/>
      <c r="V5" s="223"/>
      <c r="W5" s="103" t="n">
        <v>4</v>
      </c>
      <c r="X5" s="235" t="n">
        <v>0.25</v>
      </c>
      <c r="Y5" s="236" t="n">
        <v>0.438</v>
      </c>
      <c r="Z5" s="49"/>
      <c r="AA5" s="31"/>
      <c r="AB5" s="50" t="n">
        <v>16</v>
      </c>
      <c r="AC5" s="49" t="n">
        <v>4</v>
      </c>
      <c r="AD5" s="249" t="n">
        <v>0.95</v>
      </c>
      <c r="AE5" s="243" t="n">
        <f aca="false">ROUNDUP(H5*0.95,0)</f>
        <v>0</v>
      </c>
      <c r="AF5" s="186" t="n">
        <f aca="false">ROUND(H5*0.95,0)</f>
        <v>0</v>
      </c>
      <c r="AG5" s="244" t="n">
        <f aca="false">ROUNDDOWN(H5*0.95,0)</f>
        <v>0</v>
      </c>
      <c r="AH5" s="7"/>
    </row>
    <row r="6" customFormat="false" ht="17.25" hidden="false" customHeight="true" outlineLevel="0" collapsed="false">
      <c r="A6" s="60"/>
      <c r="B6" s="77"/>
      <c r="C6" s="53" t="s">
        <v>152</v>
      </c>
      <c r="D6" s="53"/>
      <c r="E6" s="53"/>
      <c r="F6" s="53"/>
      <c r="G6" s="53"/>
      <c r="H6" s="255" t="s">
        <v>145</v>
      </c>
      <c r="I6" s="255"/>
      <c r="J6" s="256" t="n">
        <v>12</v>
      </c>
      <c r="K6" s="256"/>
      <c r="L6" s="257" t="s">
        <v>66</v>
      </c>
      <c r="M6" s="257"/>
      <c r="N6" s="61"/>
      <c r="O6" s="230"/>
      <c r="P6" s="81" t="s">
        <v>67</v>
      </c>
      <c r="Q6" s="81"/>
      <c r="R6" s="81"/>
      <c r="S6" s="81"/>
      <c r="T6" s="81"/>
      <c r="U6" s="74"/>
      <c r="V6" s="223"/>
      <c r="W6" s="103" t="n">
        <v>5</v>
      </c>
      <c r="X6" s="235" t="n">
        <v>0.2</v>
      </c>
      <c r="Y6" s="236" t="n">
        <v>0.369</v>
      </c>
      <c r="Z6" s="82"/>
      <c r="AA6" s="258"/>
      <c r="AB6" s="49" t="n">
        <v>15</v>
      </c>
      <c r="AC6" s="49" t="n">
        <v>5</v>
      </c>
      <c r="AD6" s="259" t="s">
        <v>153</v>
      </c>
      <c r="AE6" s="243" t="n">
        <f aca="false">ROUNDUP(IF(H6="旧定額",H5*0.9,H5),0)</f>
        <v>0</v>
      </c>
      <c r="AF6" s="186" t="n">
        <f aca="false">ROUND(IF(H6="旧定額",H5*0.9,H5),0)</f>
        <v>0</v>
      </c>
      <c r="AG6" s="244" t="n">
        <f aca="false">ROUNDDOWN(IF(H6="旧定額",H5*0.9,H5),0)</f>
        <v>0</v>
      </c>
      <c r="AH6" s="7"/>
    </row>
    <row r="7" customFormat="false" ht="16.5" hidden="false" customHeight="true" outlineLevel="0" collapsed="false">
      <c r="A7" s="60"/>
      <c r="B7" s="77"/>
      <c r="C7" s="53" t="s">
        <v>154</v>
      </c>
      <c r="D7" s="53"/>
      <c r="E7" s="53"/>
      <c r="F7" s="53"/>
      <c r="G7" s="53"/>
      <c r="H7" s="247"/>
      <c r="I7" s="260" t="s">
        <v>47</v>
      </c>
      <c r="J7" s="261" t="s">
        <v>155</v>
      </c>
      <c r="K7" s="261"/>
      <c r="L7" s="262" t="e">
        <f aca="false">IF(H6="旧定額",VLOOKUP(H7,W3:Y51,2),VLOOKUP(H7,W3:Y51,3))</f>
        <v>#N/A</v>
      </c>
      <c r="M7" s="262"/>
      <c r="N7" s="61"/>
      <c r="O7" s="230"/>
      <c r="P7" s="81" t="s">
        <v>156</v>
      </c>
      <c r="Q7" s="81"/>
      <c r="R7" s="81"/>
      <c r="S7" s="81"/>
      <c r="T7" s="81"/>
      <c r="U7" s="81"/>
      <c r="V7" s="223"/>
      <c r="W7" s="103" t="n">
        <v>6</v>
      </c>
      <c r="X7" s="235" t="n">
        <v>0.166</v>
      </c>
      <c r="Y7" s="236" t="n">
        <v>0.319</v>
      </c>
      <c r="Z7" s="263"/>
      <c r="AA7" s="258"/>
      <c r="AB7" s="49" t="n">
        <v>14</v>
      </c>
      <c r="AC7" s="49" t="n">
        <v>6</v>
      </c>
      <c r="AD7" s="197"/>
      <c r="AE7" s="46" t="s">
        <v>157</v>
      </c>
      <c r="AF7" s="264" t="n">
        <f aca="false">HLOOKUP(A1,AE2:AG6,2,FALSE())</f>
        <v>-1</v>
      </c>
      <c r="AG7" s="264"/>
      <c r="AH7" s="7"/>
    </row>
    <row r="8" customFormat="false" ht="16.5" hidden="false" customHeight="true" outlineLevel="0" collapsed="false">
      <c r="A8" s="265"/>
      <c r="B8" s="266"/>
      <c r="C8" s="53" t="s">
        <v>158</v>
      </c>
      <c r="D8" s="53"/>
      <c r="E8" s="53"/>
      <c r="F8" s="53"/>
      <c r="G8" s="53"/>
      <c r="H8" s="247"/>
      <c r="I8" s="260" t="s">
        <v>47</v>
      </c>
      <c r="J8" s="261" t="s">
        <v>155</v>
      </c>
      <c r="K8" s="261"/>
      <c r="L8" s="262" t="e">
        <f aca="false">IF(H6="旧定額",VLOOKUP(H8,W3:Y51,2),VLOOKUP(H8,W3:Y51,3))</f>
        <v>#N/A</v>
      </c>
      <c r="M8" s="262"/>
      <c r="N8" s="61"/>
      <c r="O8" s="230"/>
      <c r="P8" s="267"/>
      <c r="Q8" s="81"/>
      <c r="R8" s="81"/>
      <c r="S8" s="81"/>
      <c r="T8" s="81"/>
      <c r="U8" s="81"/>
      <c r="V8" s="223"/>
      <c r="W8" s="103" t="n">
        <v>7</v>
      </c>
      <c r="X8" s="235" t="n">
        <v>0.142</v>
      </c>
      <c r="Y8" s="236" t="n">
        <v>0.28</v>
      </c>
      <c r="Z8" s="263"/>
      <c r="AA8" s="268"/>
      <c r="AB8" s="49" t="n">
        <v>13</v>
      </c>
      <c r="AC8" s="49" t="n">
        <v>7</v>
      </c>
      <c r="AD8" s="197"/>
      <c r="AE8" s="46" t="s">
        <v>159</v>
      </c>
      <c r="AF8" s="264" t="n">
        <f aca="false">HLOOKUP(A1,AE2:AG6,3,FALSE())</f>
        <v>0</v>
      </c>
      <c r="AG8" s="264"/>
      <c r="AH8" s="7"/>
    </row>
    <row r="9" customFormat="false" ht="17.25" hidden="false" customHeight="true" outlineLevel="0" collapsed="false">
      <c r="A9" s="230"/>
      <c r="B9" s="269"/>
      <c r="C9" s="97" t="s">
        <v>76</v>
      </c>
      <c r="D9" s="97"/>
      <c r="E9" s="97"/>
      <c r="F9" s="97"/>
      <c r="G9" s="97"/>
      <c r="H9" s="270" t="n">
        <v>1</v>
      </c>
      <c r="I9" s="270"/>
      <c r="J9" s="270"/>
      <c r="K9" s="270"/>
      <c r="L9" s="270"/>
      <c r="M9" s="270"/>
      <c r="N9" s="61"/>
      <c r="O9" s="271"/>
      <c r="P9" s="272" t="s">
        <v>160</v>
      </c>
      <c r="Q9" s="271"/>
      <c r="R9" s="271"/>
      <c r="S9" s="271"/>
      <c r="T9" s="271"/>
      <c r="U9" s="61"/>
      <c r="V9" s="223"/>
      <c r="W9" s="273" t="n">
        <v>8</v>
      </c>
      <c r="X9" s="235" t="n">
        <v>0.125</v>
      </c>
      <c r="Y9" s="274" t="n">
        <v>0.25</v>
      </c>
      <c r="Z9" s="263"/>
      <c r="AA9" s="268"/>
      <c r="AB9" s="49" t="n">
        <v>12</v>
      </c>
      <c r="AC9" s="49" t="n">
        <v>8</v>
      </c>
      <c r="AD9" s="197"/>
      <c r="AE9" s="46" t="s">
        <v>161</v>
      </c>
      <c r="AF9" s="264" t="n">
        <f aca="false">HLOOKUP(A1,AE2:AG6,4,FALSE())</f>
        <v>0</v>
      </c>
      <c r="AG9" s="264"/>
      <c r="AH9" s="7"/>
    </row>
    <row r="10" customFormat="false" ht="17.25" hidden="false" customHeight="true" outlineLevel="0" collapsed="false">
      <c r="A10" s="223"/>
      <c r="B10" s="227" t="s">
        <v>81</v>
      </c>
      <c r="C10" s="108"/>
      <c r="D10" s="109"/>
      <c r="E10" s="110"/>
      <c r="F10" s="275" t="s">
        <v>82</v>
      </c>
      <c r="G10" s="275"/>
      <c r="H10" s="275" t="s">
        <v>83</v>
      </c>
      <c r="I10" s="276"/>
      <c r="J10" s="276"/>
      <c r="K10" s="275" t="s">
        <v>84</v>
      </c>
      <c r="L10" s="277" t="s">
        <v>85</v>
      </c>
      <c r="M10" s="277"/>
      <c r="N10" s="278" t="s">
        <v>86</v>
      </c>
      <c r="O10" s="278" t="s">
        <v>87</v>
      </c>
      <c r="P10" s="279" t="s">
        <v>88</v>
      </c>
      <c r="Q10" s="278" t="s">
        <v>89</v>
      </c>
      <c r="R10" s="278" t="s">
        <v>90</v>
      </c>
      <c r="S10" s="278" t="s">
        <v>91</v>
      </c>
      <c r="T10" s="118"/>
      <c r="U10" s="280"/>
      <c r="V10" s="223"/>
      <c r="W10" s="103" t="n">
        <v>9</v>
      </c>
      <c r="X10" s="235" t="n">
        <v>0.111</v>
      </c>
      <c r="Y10" s="236" t="n">
        <v>0.226</v>
      </c>
      <c r="Z10" s="263"/>
      <c r="AA10" s="268"/>
      <c r="AB10" s="49" t="n">
        <v>11</v>
      </c>
      <c r="AC10" s="49" t="n">
        <v>9</v>
      </c>
      <c r="AD10" s="197"/>
      <c r="AE10" s="281" t="s">
        <v>162</v>
      </c>
      <c r="AF10" s="282" t="n">
        <f aca="false">HLOOKUP(A1,AE2:AG6,5,FALSE())</f>
        <v>0</v>
      </c>
      <c r="AG10" s="282"/>
      <c r="AH10" s="7"/>
    </row>
    <row r="11" customFormat="false" ht="17.25" hidden="false" customHeight="true" outlineLevel="0" collapsed="false">
      <c r="A11" s="283" t="s">
        <v>109</v>
      </c>
      <c r="B11" s="283"/>
      <c r="C11" s="126" t="s">
        <v>92</v>
      </c>
      <c r="D11" s="284" t="s">
        <v>93</v>
      </c>
      <c r="E11" s="284" t="s">
        <v>94</v>
      </c>
      <c r="F11" s="129" t="s">
        <v>62</v>
      </c>
      <c r="G11" s="129"/>
      <c r="H11" s="129" t="s">
        <v>95</v>
      </c>
      <c r="I11" s="129" t="s">
        <v>96</v>
      </c>
      <c r="J11" s="129" t="s">
        <v>42</v>
      </c>
      <c r="K11" s="129" t="s">
        <v>54</v>
      </c>
      <c r="L11" s="284" t="s">
        <v>163</v>
      </c>
      <c r="M11" s="284"/>
      <c r="N11" s="285" t="s">
        <v>98</v>
      </c>
      <c r="O11" s="284" t="s">
        <v>164</v>
      </c>
      <c r="P11" s="129" t="s">
        <v>100</v>
      </c>
      <c r="Q11" s="284" t="s">
        <v>101</v>
      </c>
      <c r="R11" s="130" t="s">
        <v>102</v>
      </c>
      <c r="S11" s="129" t="s">
        <v>103</v>
      </c>
      <c r="T11" s="132" t="s">
        <v>104</v>
      </c>
      <c r="U11" s="286" t="s">
        <v>105</v>
      </c>
      <c r="V11" s="223"/>
      <c r="W11" s="103" t="n">
        <v>10</v>
      </c>
      <c r="X11" s="235" t="n">
        <v>0.1</v>
      </c>
      <c r="Y11" s="236" t="n">
        <v>0.206</v>
      </c>
      <c r="Z11" s="263"/>
      <c r="AA11" s="268"/>
      <c r="AB11" s="49" t="n">
        <v>10</v>
      </c>
      <c r="AC11" s="49" t="n">
        <v>10</v>
      </c>
      <c r="AD11" s="197"/>
      <c r="AE11" s="287" t="s">
        <v>107</v>
      </c>
      <c r="AF11" s="287" t="s">
        <v>165</v>
      </c>
      <c r="AG11" s="287" t="s">
        <v>166</v>
      </c>
      <c r="AH11" s="7"/>
    </row>
    <row r="12" customFormat="false" ht="17.25" hidden="false" customHeight="true" outlineLevel="0" collapsed="false">
      <c r="A12" s="288" t="str">
        <f aca="false">IF(C1="昭 和","昭 和","")</f>
        <v/>
      </c>
      <c r="B12" s="288"/>
      <c r="C12" s="126" t="s">
        <v>110</v>
      </c>
      <c r="D12" s="284" t="s">
        <v>111</v>
      </c>
      <c r="E12" s="289" t="s">
        <v>112</v>
      </c>
      <c r="F12" s="290" t="s">
        <v>167</v>
      </c>
      <c r="G12" s="290"/>
      <c r="H12" s="129" t="s">
        <v>114</v>
      </c>
      <c r="I12" s="129" t="s">
        <v>115</v>
      </c>
      <c r="J12" s="129" t="s">
        <v>51</v>
      </c>
      <c r="K12" s="291" t="s">
        <v>168</v>
      </c>
      <c r="L12" s="284" t="s">
        <v>117</v>
      </c>
      <c r="M12" s="284"/>
      <c r="N12" s="285" t="s">
        <v>118</v>
      </c>
      <c r="O12" s="284" t="s">
        <v>118</v>
      </c>
      <c r="P12" s="129" t="s">
        <v>119</v>
      </c>
      <c r="Q12" s="284" t="s">
        <v>120</v>
      </c>
      <c r="R12" s="129" t="s">
        <v>121</v>
      </c>
      <c r="S12" s="290" t="s">
        <v>122</v>
      </c>
      <c r="T12" s="132"/>
      <c r="U12" s="292" t="s">
        <v>169</v>
      </c>
      <c r="V12" s="223"/>
      <c r="W12" s="103" t="n">
        <v>11</v>
      </c>
      <c r="X12" s="235" t="n">
        <v>0.09</v>
      </c>
      <c r="Y12" s="236" t="n">
        <v>0.189</v>
      </c>
      <c r="Z12" s="263" t="s">
        <v>170</v>
      </c>
      <c r="AA12" s="263" t="s">
        <v>171</v>
      </c>
      <c r="AB12" s="49" t="n">
        <v>9</v>
      </c>
      <c r="AC12" s="49" t="n">
        <v>11</v>
      </c>
      <c r="AD12" s="268"/>
      <c r="AE12" s="30" t="s">
        <v>172</v>
      </c>
      <c r="AF12" s="30"/>
      <c r="AG12" s="30"/>
      <c r="AH12" s="293" t="s">
        <v>126</v>
      </c>
    </row>
    <row r="13" customFormat="false" ht="17.25" hidden="false" customHeight="true" outlineLevel="0" collapsed="false">
      <c r="A13" s="294" t="s">
        <v>127</v>
      </c>
      <c r="B13" s="294"/>
      <c r="C13" s="148" t="s">
        <v>128</v>
      </c>
      <c r="D13" s="295" t="s">
        <v>129</v>
      </c>
      <c r="E13" s="296" t="s">
        <v>130</v>
      </c>
      <c r="F13" s="297" t="s">
        <v>138</v>
      </c>
      <c r="G13" s="297"/>
      <c r="H13" s="297" t="s">
        <v>138</v>
      </c>
      <c r="I13" s="298"/>
      <c r="J13" s="297" t="s">
        <v>173</v>
      </c>
      <c r="K13" s="299" t="s">
        <v>54</v>
      </c>
      <c r="L13" s="297" t="s">
        <v>174</v>
      </c>
      <c r="M13" s="297"/>
      <c r="N13" s="297" t="s">
        <v>175</v>
      </c>
      <c r="O13" s="297" t="s">
        <v>138</v>
      </c>
      <c r="P13" s="297" t="s">
        <v>176</v>
      </c>
      <c r="Q13" s="297" t="s">
        <v>177</v>
      </c>
      <c r="R13" s="297" t="s">
        <v>178</v>
      </c>
      <c r="S13" s="297" t="s">
        <v>138</v>
      </c>
      <c r="T13" s="300"/>
      <c r="U13" s="301" t="s">
        <v>138</v>
      </c>
      <c r="V13" s="223"/>
      <c r="W13" s="103" t="n">
        <v>12</v>
      </c>
      <c r="X13" s="235" t="n">
        <v>0.083</v>
      </c>
      <c r="Y13" s="236" t="n">
        <v>0.175</v>
      </c>
      <c r="Z13" s="32" t="s">
        <v>179</v>
      </c>
      <c r="AA13" s="30" t="s">
        <v>54</v>
      </c>
      <c r="AB13" s="49" t="n">
        <v>8</v>
      </c>
      <c r="AC13" s="82" t="n">
        <v>12</v>
      </c>
      <c r="AD13" s="268" t="n">
        <v>1</v>
      </c>
      <c r="AE13" s="237" t="s">
        <v>78</v>
      </c>
      <c r="AF13" s="238" t="s">
        <v>79</v>
      </c>
      <c r="AG13" s="239" t="s">
        <v>80</v>
      </c>
      <c r="AH13" s="302" t="s">
        <v>140</v>
      </c>
    </row>
    <row r="14" customFormat="false" ht="17.25" hidden="false" customHeight="true" outlineLevel="0" collapsed="false">
      <c r="A14" s="303" t="n">
        <f aca="false">IF(J6="",H4,IF(K4&gt;J6,IF(H4=63,1,H4+1),H4))</f>
        <v>0</v>
      </c>
      <c r="B14" s="304" t="str">
        <f aca="false">IF(J6="","年分",IF(J6=12,"年分","年"&amp;J6&amp;"月期"))</f>
        <v>年分</v>
      </c>
      <c r="C14" s="162" t="n">
        <f aca="false">H2</f>
        <v>0</v>
      </c>
      <c r="D14" s="163" t="str">
        <f aca="false">H3&amp;K3</f>
        <v/>
      </c>
      <c r="E14" s="163" t="str">
        <f aca="false">IF(AND(H4=19,K4&gt;=4),"月不適",H4&amp;"."&amp;K4)</f>
        <v>.</v>
      </c>
      <c r="F14" s="305" t="n">
        <f aca="false">H5</f>
        <v>0</v>
      </c>
      <c r="G14" s="165"/>
      <c r="H14" s="166" t="n">
        <f aca="false">AF10</f>
        <v>0</v>
      </c>
      <c r="I14" s="167" t="str">
        <f aca="false">H6</f>
        <v>旧定額</v>
      </c>
      <c r="J14" s="163" t="n">
        <f aca="false">H7</f>
        <v>0</v>
      </c>
      <c r="K14" s="168" t="e">
        <f aca="false">L7</f>
        <v>#N/A</v>
      </c>
      <c r="L14" s="169" t="n">
        <f aca="false">IF(K4="",12,IF(K4&gt;J6,J6-K4+13,IF(K4&lt;J6,J6-K4+1,1)))</f>
        <v>12</v>
      </c>
      <c r="M14" s="170" t="s">
        <v>141</v>
      </c>
      <c r="N14" s="166" t="e">
        <f aca="false">HLOOKUP(A$1,AE$13:AG$87,2,FALSE())</f>
        <v>#N/A</v>
      </c>
      <c r="O14" s="306"/>
      <c r="P14" s="166" t="e">
        <f aca="false">N14+O14</f>
        <v>#N/A</v>
      </c>
      <c r="Q14" s="172" t="n">
        <f aca="false">IF(H9="",1,H9)</f>
        <v>1</v>
      </c>
      <c r="R14" s="166" t="e">
        <f aca="false">ROUND(P14*Q14,0)</f>
        <v>#N/A</v>
      </c>
      <c r="S14" s="166" t="e">
        <f aca="false">F14-P14</f>
        <v>#N/A</v>
      </c>
      <c r="T14" s="174"/>
      <c r="U14" s="307" t="e">
        <f aca="false">F14-S14</f>
        <v>#N/A</v>
      </c>
      <c r="W14" s="103" t="n">
        <v>13</v>
      </c>
      <c r="X14" s="235" t="n">
        <v>0.076</v>
      </c>
      <c r="Y14" s="236" t="n">
        <v>0.162</v>
      </c>
      <c r="Z14" s="50" t="n">
        <f aca="false">IF(A14&lt;24,A14+88,A14+25)</f>
        <v>88</v>
      </c>
      <c r="AA14" s="308" t="e">
        <f aca="false">L7</f>
        <v>#N/A</v>
      </c>
      <c r="AB14" s="49" t="n">
        <v>7</v>
      </c>
      <c r="AC14" s="263"/>
      <c r="AD14" s="268" t="n">
        <v>2</v>
      </c>
      <c r="AE14" s="243" t="e">
        <f aca="false">ROUNDUP(AH14,0)</f>
        <v>#N/A</v>
      </c>
      <c r="AF14" s="186" t="e">
        <f aca="false">ROUND(AH14,0)</f>
        <v>#N/A</v>
      </c>
      <c r="AG14" s="244" t="e">
        <f aca="false">ROUNDDOWN(AH14,0)</f>
        <v>#N/A</v>
      </c>
      <c r="AH14" s="179" t="e">
        <f aca="false">H14*AA14*L14/12</f>
        <v>#N/A</v>
      </c>
    </row>
    <row r="15" customFormat="false" ht="17.25" hidden="false" customHeight="true" outlineLevel="0" collapsed="false">
      <c r="A15" s="303" t="n">
        <f aca="false">IF(Z14&lt;88,Z14-24,Z14-87)</f>
        <v>1</v>
      </c>
      <c r="B15" s="309" t="str">
        <f aca="false">B14</f>
        <v>年分</v>
      </c>
      <c r="C15" s="182" t="n">
        <f aca="false">C14</f>
        <v>0</v>
      </c>
      <c r="D15" s="47" t="str">
        <f aca="false">D14</f>
        <v/>
      </c>
      <c r="E15" s="183" t="str">
        <f aca="false">E14</f>
        <v>.</v>
      </c>
      <c r="F15" s="310" t="n">
        <f aca="false">F14</f>
        <v>0</v>
      </c>
      <c r="G15" s="185"/>
      <c r="H15" s="186" t="e">
        <f aca="false">IF(S14&lt;=AF$8,AF$8,IF(H$6="旧定額",H14,S14))</f>
        <v>#N/A</v>
      </c>
      <c r="I15" s="47" t="e">
        <f aca="false">IF(S14&lt;=AF$8,"-",I14)</f>
        <v>#N/A</v>
      </c>
      <c r="J15" s="47" t="n">
        <f aca="false">IF(Z14&lt;108,H$7,IF(AND(Z14&lt;109,J$6&lt;3),H$7,H$8))</f>
        <v>0</v>
      </c>
      <c r="K15" s="187" t="e">
        <f aca="false">IF(J15=H$7,L$7,L$8)</f>
        <v>#N/A</v>
      </c>
      <c r="L15" s="188" t="n">
        <v>12</v>
      </c>
      <c r="M15" s="311" t="s">
        <v>141</v>
      </c>
      <c r="N15" s="312" t="e">
        <f aca="false">HLOOKUP(A$1,AE$13:AG$87,3,FALSE())</f>
        <v>#N/A</v>
      </c>
      <c r="O15" s="313"/>
      <c r="P15" s="186" t="e">
        <f aca="false">N15+O15</f>
        <v>#N/A</v>
      </c>
      <c r="Q15" s="191" t="n">
        <f aca="false">Q14</f>
        <v>1</v>
      </c>
      <c r="R15" s="186" t="e">
        <f aca="false">ROUND(P15*Q15,0)</f>
        <v>#N/A</v>
      </c>
      <c r="S15" s="186" t="e">
        <f aca="false">S14-P15</f>
        <v>#N/A</v>
      </c>
      <c r="T15" s="192"/>
      <c r="U15" s="243" t="e">
        <f aca="false">F15-S15</f>
        <v>#N/A</v>
      </c>
      <c r="W15" s="103" t="n">
        <v>14</v>
      </c>
      <c r="X15" s="235" t="n">
        <v>0.071</v>
      </c>
      <c r="Y15" s="236" t="n">
        <v>0.152</v>
      </c>
      <c r="Z15" s="50" t="n">
        <f aca="false">Z14+1</f>
        <v>89</v>
      </c>
      <c r="AA15" s="49" t="e">
        <f aca="false">IF(J15=H$7,L$7,L$8)</f>
        <v>#N/A</v>
      </c>
      <c r="AB15" s="49" t="n">
        <v>6</v>
      </c>
      <c r="AC15" s="263"/>
      <c r="AD15" s="268" t="n">
        <v>3</v>
      </c>
      <c r="AE15" s="243" t="e">
        <f aca="false">ROUNDUP(AH15,0)</f>
        <v>#N/A</v>
      </c>
      <c r="AF15" s="186" t="e">
        <f aca="false">ROUND(AH15,0)</f>
        <v>#N/A</v>
      </c>
      <c r="AG15" s="244" t="e">
        <f aca="false">ROUNDDOWN(AH15,0)</f>
        <v>#N/A</v>
      </c>
      <c r="AH15" s="179" t="e">
        <f aca="false">H15*AA15</f>
        <v>#N/A</v>
      </c>
    </row>
    <row r="16" customFormat="false" ht="17.25" hidden="false" customHeight="true" outlineLevel="0" collapsed="false">
      <c r="A16" s="314" t="e">
        <f aca="false">IF(A15="","",(IF(S15=1,"",IF(AND(S15=AF$8,Z15&lt;107),IF(J$6&lt;3,21,20),IF(A15=63,1,A15+1)))))</f>
        <v>#N/A</v>
      </c>
      <c r="B16" s="309" t="e">
        <f aca="false">IF(A16="","",B15)</f>
        <v>#N/A</v>
      </c>
      <c r="C16" s="182" t="e">
        <f aca="false">IF(S15=1,"",C15)</f>
        <v>#N/A</v>
      </c>
      <c r="D16" s="47" t="e">
        <f aca="false">IF(C16="","",D15)</f>
        <v>#N/A</v>
      </c>
      <c r="E16" s="183" t="e">
        <f aca="false">IF(C16="","",E15)</f>
        <v>#N/A</v>
      </c>
      <c r="F16" s="310" t="e">
        <f aca="false">IF(C16="","",F15)</f>
        <v>#N/A</v>
      </c>
      <c r="G16" s="185"/>
      <c r="H16" s="186" t="e">
        <f aca="false">IF(C16="","",IF(S15&lt;=AF$8,AF$8,IF(H$6="旧定額",H15,S15)))</f>
        <v>#N/A</v>
      </c>
      <c r="I16" s="47" t="e">
        <f aca="false">IF(C16="","",IF(S15&lt;=AF$8,"-",I15))</f>
        <v>#N/A</v>
      </c>
      <c r="J16" s="47" t="e">
        <f aca="false">IF(C16="","",IF(S15&lt;=AF$8,"-",IF(Z15&lt;108,H$7,IF(AND(Z15&lt;109,J$6&lt;3),H$7,H$8))))</f>
        <v>#N/A</v>
      </c>
      <c r="K16" s="187" t="e">
        <f aca="false">IF(C16="","",IF(J16="-","-",IF(J16=H$7,L$7,L$8)))</f>
        <v>#N/A</v>
      </c>
      <c r="L16" s="188" t="e">
        <f aca="false">IF(C16="","",12)</f>
        <v>#N/A</v>
      </c>
      <c r="M16" s="189" t="e">
        <f aca="false">IF(C16="","","/12")</f>
        <v>#N/A</v>
      </c>
      <c r="N16" s="312" t="e">
        <f aca="false">HLOOKUP(A$1,AE$13:AG$87,4,FALSE())</f>
        <v>#N/A</v>
      </c>
      <c r="O16" s="313"/>
      <c r="P16" s="186" t="e">
        <f aca="false">IF(C16="","",N16+O16)</f>
        <v>#N/A</v>
      </c>
      <c r="Q16" s="191" t="e">
        <f aca="false">IF(C16="","",Q15)</f>
        <v>#N/A</v>
      </c>
      <c r="R16" s="186" t="e">
        <f aca="false">IF(C16="","",ROUND(P16*Q16,0))</f>
        <v>#N/A</v>
      </c>
      <c r="S16" s="186" t="e">
        <f aca="false">IF(S15=1,"",IF(S15="","",S15-P16))</f>
        <v>#N/A</v>
      </c>
      <c r="T16" s="192" t="e">
        <f aca="false">IF(C16="","",IF(S16&lt;AF$8,"均等償却",""))</f>
        <v>#N/A</v>
      </c>
      <c r="U16" s="243" t="e">
        <f aca="false">IF(C16="","",F16-S16)</f>
        <v>#N/A</v>
      </c>
      <c r="W16" s="103" t="n">
        <v>15</v>
      </c>
      <c r="X16" s="235" t="n">
        <v>0.066</v>
      </c>
      <c r="Y16" s="236" t="n">
        <v>0.142</v>
      </c>
      <c r="Z16" s="50" t="e">
        <f aca="false">IF(C16="","",Z15+1)</f>
        <v>#N/A</v>
      </c>
      <c r="AA16" s="49" t="e">
        <f aca="false">IF(C16="","",IF(J16=H$7,L$7,L$8))</f>
        <v>#N/A</v>
      </c>
      <c r="AB16" s="50" t="n">
        <v>5</v>
      </c>
      <c r="AC16" s="263"/>
      <c r="AD16" s="315" t="n">
        <v>4</v>
      </c>
      <c r="AE16" s="243" t="e">
        <f aca="false">IF(C16="","",ROUNDUP(IF(AF$9-U15&gt;AH16,AH16,IF(S15-AF$8&gt;0,S15-AF$8,IF(F16-U15&gt;AF$7,AF$7,S15-1))),0))</f>
        <v>#N/A</v>
      </c>
      <c r="AF16" s="186" t="e">
        <f aca="false">IF(C16="","",ROUND(IF(AF$9-U15&gt;AH16,AH16,IF(S15-AF$8&gt;0,S15-AF$8,IF(F16-U15&gt;AF$7,AF$7,S15-1))),0))</f>
        <v>#N/A</v>
      </c>
      <c r="AG16" s="244" t="e">
        <f aca="false">IF(C16="","",ROUNDDOWN(IF(AF$9-U15&gt;AH16,AH16,IF(S15-AF$8&gt;0,S15-AF$8,IF(F16-U15&gt;AF$7,AF$7,S15-1))),0))</f>
        <v>#N/A</v>
      </c>
      <c r="AH16" s="179" t="e">
        <f aca="false">IF(C16="","",H16*AA16)</f>
        <v>#N/A</v>
      </c>
    </row>
    <row r="17" customFormat="false" ht="17.25" hidden="false" customHeight="true" outlineLevel="0" collapsed="false">
      <c r="A17" s="314" t="e">
        <f aca="false">IF(A16="","",(IF(S16=1,"",IF(AND(S16=AF$8,Z16&lt;107),IF(J$6&lt;3,21,20),IF(AND(A16=63,Z16=88),1,A16+1)))))</f>
        <v>#N/A</v>
      </c>
      <c r="B17" s="309" t="e">
        <f aca="false">IF(A17="","",B16)</f>
        <v>#N/A</v>
      </c>
      <c r="C17" s="182" t="e">
        <f aca="false">IF(S16=1,"",C16)</f>
        <v>#N/A</v>
      </c>
      <c r="D17" s="47" t="e">
        <f aca="false">IF(C17="","",D16)</f>
        <v>#N/A</v>
      </c>
      <c r="E17" s="183" t="e">
        <f aca="false">IF(C17="","",E16)</f>
        <v>#N/A</v>
      </c>
      <c r="F17" s="310" t="e">
        <f aca="false">IF(C17="","",F16)</f>
        <v>#N/A</v>
      </c>
      <c r="G17" s="185"/>
      <c r="H17" s="186" t="e">
        <f aca="false">IF(C17="","",IF(S16&lt;=AF$8,AF$8,IF(H$6="旧定額",H16,S16)))</f>
        <v>#N/A</v>
      </c>
      <c r="I17" s="47" t="e">
        <f aca="false">IF(C17="","",IF(S16&lt;=AF$8,"-",I16))</f>
        <v>#N/A</v>
      </c>
      <c r="J17" s="47" t="e">
        <f aca="false">IF(C17="","",IF(S16&lt;=AF$8,"-",IF(Z16&lt;108,H$7,IF(AND(Z16&lt;109,J$6&lt;3),H$7,H$8))))</f>
        <v>#N/A</v>
      </c>
      <c r="K17" s="187" t="e">
        <f aca="false">IF(C17="","",IF(J17="-","-",IF(J17=H$7,L$7,L$8)))</f>
        <v>#N/A</v>
      </c>
      <c r="L17" s="188" t="e">
        <f aca="false">IF(C17="","",12)</f>
        <v>#N/A</v>
      </c>
      <c r="M17" s="189" t="e">
        <f aca="false">IF(C17="","","/12")</f>
        <v>#N/A</v>
      </c>
      <c r="N17" s="312" t="e">
        <f aca="false">HLOOKUP(A$1,AE$13:AG$87,5,FALSE())</f>
        <v>#N/A</v>
      </c>
      <c r="O17" s="313"/>
      <c r="P17" s="186" t="e">
        <f aca="false">IF(C17="","",N17+O17)</f>
        <v>#N/A</v>
      </c>
      <c r="Q17" s="191" t="e">
        <f aca="false">IF(C17="","",Q16)</f>
        <v>#N/A</v>
      </c>
      <c r="R17" s="186" t="e">
        <f aca="false">IF(C17="","",ROUND(P17*Q17,0))</f>
        <v>#N/A</v>
      </c>
      <c r="S17" s="186" t="e">
        <f aca="false">IF(S16=1,"",IF(S16="","",S16-P17))</f>
        <v>#N/A</v>
      </c>
      <c r="T17" s="192" t="e">
        <f aca="false">IF(C17="","",IF(S17&lt;AF$8,"均等償却",""))</f>
        <v>#N/A</v>
      </c>
      <c r="U17" s="243" t="e">
        <f aca="false">IF(C17="","",F17-S17)</f>
        <v>#N/A</v>
      </c>
      <c r="W17" s="103" t="n">
        <v>16</v>
      </c>
      <c r="X17" s="235" t="n">
        <v>0.062</v>
      </c>
      <c r="Y17" s="236" t="n">
        <v>0.134</v>
      </c>
      <c r="Z17" s="50" t="e">
        <f aca="false">IF(C17="","",Z16+1)</f>
        <v>#N/A</v>
      </c>
      <c r="AA17" s="49" t="e">
        <f aca="false">IF(C17="","",IF(J17=H$7,L$7,L$8))</f>
        <v>#N/A</v>
      </c>
      <c r="AB17" s="50" t="n">
        <v>4</v>
      </c>
      <c r="AC17" s="263"/>
      <c r="AD17" s="315" t="n">
        <v>5</v>
      </c>
      <c r="AE17" s="243" t="e">
        <f aca="false">IF(C17="","",ROUNDUP(IF(AF$9-U16&gt;AH17,AH17,IF(S16-AF$8&gt;0,S16-AF$8,IF(F17-U16&gt;AF$7,AF$7,S16-1))),0))</f>
        <v>#N/A</v>
      </c>
      <c r="AF17" s="186" t="e">
        <f aca="false">IF(C17="","",ROUND(IF(AF$9-U16&gt;AH17,AH17,IF(S16-AF$8&gt;0,S16-AF$8,IF(F17-U16&gt;AF$7,AF$7,S16-1))),0))</f>
        <v>#N/A</v>
      </c>
      <c r="AG17" s="244" t="e">
        <f aca="false">IF(C17="","",ROUNDDOWN(IF(AF$9-U16&gt;AH17,AH17,IF(S16-AF$8&gt;0,S16-AF$8,IF(F17-U16&gt;AF$7,AF$7,S16-1))),0))</f>
        <v>#N/A</v>
      </c>
      <c r="AH17" s="179" t="e">
        <f aca="false">IF(C17="","",H17*AA17)</f>
        <v>#N/A</v>
      </c>
    </row>
    <row r="18" customFormat="false" ht="17.25" hidden="false" customHeight="true" outlineLevel="0" collapsed="false">
      <c r="A18" s="314" t="e">
        <f aca="false">IF(A17="","",(IF(S17=1,"",IF(AND(S17=AF$8,Z17&lt;107),IF(J$6&lt;3,21,20),IF(AND(A17=63,Z17=88),1,A17+1)))))</f>
        <v>#N/A</v>
      </c>
      <c r="B18" s="309" t="e">
        <f aca="false">IF(A18="","",B17)</f>
        <v>#N/A</v>
      </c>
      <c r="C18" s="182" t="e">
        <f aca="false">IF(S17=1,"",C17)</f>
        <v>#N/A</v>
      </c>
      <c r="D18" s="47" t="e">
        <f aca="false">IF(C18="","",D17)</f>
        <v>#N/A</v>
      </c>
      <c r="E18" s="183" t="e">
        <f aca="false">IF(C18="","",E17)</f>
        <v>#N/A</v>
      </c>
      <c r="F18" s="310" t="e">
        <f aca="false">IF(C18="","",F17)</f>
        <v>#N/A</v>
      </c>
      <c r="G18" s="185"/>
      <c r="H18" s="186" t="e">
        <f aca="false">IF(C18="","",IF(S17&lt;=AF$8,AF$8,IF(H$6="旧定額",H17,S17)))</f>
        <v>#N/A</v>
      </c>
      <c r="I18" s="47" t="e">
        <f aca="false">IF(C18="","",IF(S17&lt;=AF$8,"-",I17))</f>
        <v>#N/A</v>
      </c>
      <c r="J18" s="47" t="e">
        <f aca="false">IF(C18="","",IF(S17&lt;=AF$8,"-",IF(Z17&lt;108,H$7,IF(AND(Z17&lt;109,J$6&lt;3),H$7,H$8))))</f>
        <v>#N/A</v>
      </c>
      <c r="K18" s="187" t="e">
        <f aca="false">IF(C18="","",IF(J18="-","-",IF(J18=H$7,L$7,L$8)))</f>
        <v>#N/A</v>
      </c>
      <c r="L18" s="188" t="e">
        <f aca="false">IF(C18="","",12)</f>
        <v>#N/A</v>
      </c>
      <c r="M18" s="189" t="e">
        <f aca="false">IF(C18="","","/12")</f>
        <v>#N/A</v>
      </c>
      <c r="N18" s="312" t="e">
        <f aca="false">HLOOKUP(A$1,AE$13:AG$87,6,FALSE())</f>
        <v>#N/A</v>
      </c>
      <c r="O18" s="313"/>
      <c r="P18" s="186" t="e">
        <f aca="false">IF(C18="","",N18+O18)</f>
        <v>#N/A</v>
      </c>
      <c r="Q18" s="191" t="e">
        <f aca="false">IF(C18="","",Q17)</f>
        <v>#N/A</v>
      </c>
      <c r="R18" s="186" t="e">
        <f aca="false">IF(C18="","",ROUND(P18*Q18,0))</f>
        <v>#N/A</v>
      </c>
      <c r="S18" s="186" t="e">
        <f aca="false">IF(S17=1,"",IF(S17="","",S17-P18))</f>
        <v>#N/A</v>
      </c>
      <c r="T18" s="192" t="e">
        <f aca="false">IF(C18="","",IF(S18&lt;AF$8,"均等償却",""))</f>
        <v>#N/A</v>
      </c>
      <c r="U18" s="243" t="e">
        <f aca="false">IF(C18="","",F18-S18)</f>
        <v>#N/A</v>
      </c>
      <c r="W18" s="103" t="n">
        <v>17</v>
      </c>
      <c r="X18" s="235" t="n">
        <v>0.058</v>
      </c>
      <c r="Y18" s="236" t="n">
        <v>0.127</v>
      </c>
      <c r="Z18" s="50" t="e">
        <f aca="false">IF(C18="","",Z17+1)</f>
        <v>#N/A</v>
      </c>
      <c r="AA18" s="49" t="e">
        <f aca="false">IF(C18="","",IF(J18=H$7,L$7,L$8))</f>
        <v>#N/A</v>
      </c>
      <c r="AB18" s="50" t="n">
        <v>3</v>
      </c>
      <c r="AC18" s="263"/>
      <c r="AD18" s="268" t="n">
        <v>6</v>
      </c>
      <c r="AE18" s="243" t="e">
        <f aca="false">IF(C18="","",ROUNDUP(IF(AF$9-U17&gt;AH18,AH18,IF(S17-AF$8&gt;0,S17-AF$8,IF(F18-U17&gt;AF$7,AF$7,S17-1))),0))</f>
        <v>#N/A</v>
      </c>
      <c r="AF18" s="186" t="e">
        <f aca="false">IF(C18="","",ROUND(IF(AF$9-U17&gt;AH18,AH18,IF(S17-AF$8&gt;0,S17-AF$8,IF(F18-U17&gt;AF$7,AF$7,S17-1))),0))</f>
        <v>#N/A</v>
      </c>
      <c r="AG18" s="244" t="e">
        <f aca="false">IF(C18="","",ROUNDDOWN(IF(AF$9-U17&gt;AH18,AH18,IF(S17-AF$8&gt;0,S17-AF$8,IF(F18-U17&gt;AF$7,AF$7,S17-1))),0))</f>
        <v>#N/A</v>
      </c>
      <c r="AH18" s="179" t="e">
        <f aca="false">IF(C18="","",H18*AA18)</f>
        <v>#N/A</v>
      </c>
    </row>
    <row r="19" customFormat="false" ht="17.25" hidden="false" customHeight="true" outlineLevel="0" collapsed="false">
      <c r="A19" s="314" t="e">
        <f aca="false">IF(A18="","",(IF(S18=1,"",IF(AND(S18=AF$8,Z18&lt;107),IF(J$6&lt;3,21,20),IF(AND(A18=63,Z18=88),1,A18+1)))))</f>
        <v>#N/A</v>
      </c>
      <c r="B19" s="309" t="e">
        <f aca="false">IF(A19="","",B18)</f>
        <v>#N/A</v>
      </c>
      <c r="C19" s="182" t="e">
        <f aca="false">IF(S18=1,"",C18)</f>
        <v>#N/A</v>
      </c>
      <c r="D19" s="47" t="e">
        <f aca="false">IF(C19="","",D18)</f>
        <v>#N/A</v>
      </c>
      <c r="E19" s="183" t="e">
        <f aca="false">IF(C19="","",E18)</f>
        <v>#N/A</v>
      </c>
      <c r="F19" s="310" t="e">
        <f aca="false">IF(C19="","",F18)</f>
        <v>#N/A</v>
      </c>
      <c r="G19" s="185"/>
      <c r="H19" s="186" t="e">
        <f aca="false">IF(C19="","",IF(S18&lt;=AF$8,AF$8,IF(H$6="旧定額",H18,S18)))</f>
        <v>#N/A</v>
      </c>
      <c r="I19" s="47" t="e">
        <f aca="false">IF(C19="","",IF(S18&lt;=AF$8,"-",I18))</f>
        <v>#N/A</v>
      </c>
      <c r="J19" s="47" t="e">
        <f aca="false">IF(C19="","",IF(S18&lt;=AF$8,"-",IF(Z18&lt;108,H$7,IF(AND(Z18&lt;109,J$6&lt;3),H$7,H$8))))</f>
        <v>#N/A</v>
      </c>
      <c r="K19" s="187" t="e">
        <f aca="false">IF(C19="","",IF(J19="-","-",IF(J19=H$7,L$7,L$8)))</f>
        <v>#N/A</v>
      </c>
      <c r="L19" s="188" t="e">
        <f aca="false">IF(C19="","",12)</f>
        <v>#N/A</v>
      </c>
      <c r="M19" s="189" t="e">
        <f aca="false">IF(C19="","","/12")</f>
        <v>#N/A</v>
      </c>
      <c r="N19" s="312" t="e">
        <f aca="false">HLOOKUP(A$1,AE$13:AG$87,7,FALSE())</f>
        <v>#N/A</v>
      </c>
      <c r="O19" s="313"/>
      <c r="P19" s="186" t="e">
        <f aca="false">IF(C19="","",N19+O19)</f>
        <v>#N/A</v>
      </c>
      <c r="Q19" s="191" t="e">
        <f aca="false">IF(C19="","",Q18)</f>
        <v>#N/A</v>
      </c>
      <c r="R19" s="186" t="e">
        <f aca="false">IF(C19="","",ROUND(P19*Q19,0))</f>
        <v>#N/A</v>
      </c>
      <c r="S19" s="186" t="e">
        <f aca="false">IF(S18=1,"",IF(S18="","",S18-P19))</f>
        <v>#N/A</v>
      </c>
      <c r="T19" s="192" t="e">
        <f aca="false">IF(C19="","",IF(S19&lt;AF$8,"均等償却",""))</f>
        <v>#N/A</v>
      </c>
      <c r="U19" s="243" t="e">
        <f aca="false">IF(C19="","",F19-S19)</f>
        <v>#N/A</v>
      </c>
      <c r="W19" s="103" t="n">
        <v>18</v>
      </c>
      <c r="X19" s="235" t="n">
        <v>0.055</v>
      </c>
      <c r="Y19" s="236" t="n">
        <v>0.12</v>
      </c>
      <c r="Z19" s="50" t="e">
        <f aca="false">IF(C19="","",Z18+1)</f>
        <v>#N/A</v>
      </c>
      <c r="AA19" s="49" t="e">
        <f aca="false">IF(C19="","",IF(J19=H$7,L$7,L$8))</f>
        <v>#N/A</v>
      </c>
      <c r="AB19" s="50" t="n">
        <v>2</v>
      </c>
      <c r="AC19" s="263"/>
      <c r="AD19" s="268" t="n">
        <v>7</v>
      </c>
      <c r="AE19" s="243" t="e">
        <f aca="false">IF(C19="","",ROUNDUP(IF(AF$9-U18&gt;AH19,AH19,IF(S18-AF$8&gt;0,S18-AF$8,IF(F19-U18&gt;AF$7,AF$7,S18-1))),0))</f>
        <v>#N/A</v>
      </c>
      <c r="AF19" s="186" t="e">
        <f aca="false">IF(C19="","",ROUND(IF(AF$9-U18&gt;AH19,AH19,IF(S18-AF$8&gt;0,S18-AF$8,IF(F19-U18&gt;AF$7,AF$7,S18-1))),0))</f>
        <v>#N/A</v>
      </c>
      <c r="AG19" s="244" t="e">
        <f aca="false">IF(C19="","",ROUNDDOWN(IF(AF$9-U18&gt;AH19,AH19,IF(S18-AF$8&gt;0,S18-AF$8,IF(F19-U18&gt;AF$7,AF$7,S18-1))),0))</f>
        <v>#N/A</v>
      </c>
      <c r="AH19" s="179" t="e">
        <f aca="false">IF(C19="","",H19*AA19)</f>
        <v>#N/A</v>
      </c>
    </row>
    <row r="20" customFormat="false" ht="17.25" hidden="false" customHeight="true" outlineLevel="0" collapsed="false">
      <c r="A20" s="314" t="e">
        <f aca="false">IF(A19="","",(IF(S19=1,"",IF(AND(S19=AF$8,Z19&lt;107),IF(J$6&lt;3,21,20),IF(AND(A19=63,Z19=88),1,A19+1)))))</f>
        <v>#N/A</v>
      </c>
      <c r="B20" s="309" t="e">
        <f aca="false">IF(A20="","",B19)</f>
        <v>#N/A</v>
      </c>
      <c r="C20" s="182" t="e">
        <f aca="false">IF(S19=1,"",C19)</f>
        <v>#N/A</v>
      </c>
      <c r="D20" s="47" t="e">
        <f aca="false">IF(C20="","",D19)</f>
        <v>#N/A</v>
      </c>
      <c r="E20" s="183" t="e">
        <f aca="false">IF(C20="","",E19)</f>
        <v>#N/A</v>
      </c>
      <c r="F20" s="310" t="e">
        <f aca="false">IF(C20="","",F19)</f>
        <v>#N/A</v>
      </c>
      <c r="G20" s="185"/>
      <c r="H20" s="186" t="e">
        <f aca="false">IF(C20="","",IF(S19&lt;=AF$8,AF$8,IF(H$6="旧定額",H19,S19)))</f>
        <v>#N/A</v>
      </c>
      <c r="I20" s="47" t="e">
        <f aca="false">IF(C20="","",IF(S19&lt;=AF$8,"-",I19))</f>
        <v>#N/A</v>
      </c>
      <c r="J20" s="47" t="e">
        <f aca="false">IF(C20="","",IF(S19&lt;=AF$8,"-",IF(Z19&lt;108,H$7,IF(AND(Z19&lt;109,J$6&lt;3),H$7,H$8))))</f>
        <v>#N/A</v>
      </c>
      <c r="K20" s="187" t="e">
        <f aca="false">IF(C20="","",IF(J20="-","-",IF(J20=H$7,L$7,L$8)))</f>
        <v>#N/A</v>
      </c>
      <c r="L20" s="188" t="e">
        <f aca="false">IF(C20="","",12)</f>
        <v>#N/A</v>
      </c>
      <c r="M20" s="189" t="e">
        <f aca="false">IF(C20="","","/12")</f>
        <v>#N/A</v>
      </c>
      <c r="N20" s="312" t="e">
        <f aca="false">HLOOKUP(A$1,AE$13:AG$87,8,FALSE())</f>
        <v>#N/A</v>
      </c>
      <c r="O20" s="313"/>
      <c r="P20" s="186" t="e">
        <f aca="false">IF(C20="","",N20+O20)</f>
        <v>#N/A</v>
      </c>
      <c r="Q20" s="191" t="e">
        <f aca="false">IF(C20="","",Q19)</f>
        <v>#N/A</v>
      </c>
      <c r="R20" s="186" t="e">
        <f aca="false">IF(C20="","",ROUND(P20*Q20,0))</f>
        <v>#N/A</v>
      </c>
      <c r="S20" s="186" t="e">
        <f aca="false">IF(S19=1,"",IF(S19="","",S19-P20))</f>
        <v>#N/A</v>
      </c>
      <c r="T20" s="192" t="e">
        <f aca="false">IF(C20="","",IF(S20&lt;AF$8,"均等償却",""))</f>
        <v>#N/A</v>
      </c>
      <c r="U20" s="243" t="e">
        <f aca="false">IF(C20="","",F20-S20)</f>
        <v>#N/A</v>
      </c>
      <c r="W20" s="103" t="n">
        <v>19</v>
      </c>
      <c r="X20" s="235" t="n">
        <v>0.052</v>
      </c>
      <c r="Y20" s="236" t="n">
        <v>0.114</v>
      </c>
      <c r="Z20" s="50" t="e">
        <f aca="false">IF(C20="","",Z19+1)</f>
        <v>#N/A</v>
      </c>
      <c r="AA20" s="49" t="e">
        <f aca="false">IF(C20="","",IF(J20=H$7,L$7,L$8))</f>
        <v>#N/A</v>
      </c>
      <c r="AB20" s="50" t="n">
        <v>1</v>
      </c>
      <c r="AC20" s="263"/>
      <c r="AD20" s="268" t="n">
        <v>8</v>
      </c>
      <c r="AE20" s="243" t="e">
        <f aca="false">IF(C20="","",ROUNDUP(IF(AF$9-U19&gt;AH20,AH20,IF(S19-AF$8&gt;0,S19-AF$8,IF(F20-U19&gt;AF$7,AF$7,S19-1))),0))</f>
        <v>#N/A</v>
      </c>
      <c r="AF20" s="186" t="e">
        <f aca="false">IF(C20="","",ROUND(IF(AF$9-U19&gt;AH20,AH20,IF(S19-AF$8&gt;0,S19-AF$8,IF(F20-U19&gt;AF$7,AF$7,S19-1))),0))</f>
        <v>#N/A</v>
      </c>
      <c r="AG20" s="244" t="e">
        <f aca="false">IF(C20="","",ROUNDDOWN(IF(AF$9-U19&gt;AH20,AH20,IF(S19-AF$8&gt;0,S19-AF$8,IF(F20-U19&gt;AF$7,AF$7,S19-1))),0))</f>
        <v>#N/A</v>
      </c>
      <c r="AH20" s="179" t="e">
        <f aca="false">IF(C20="","",H20*AA20)</f>
        <v>#N/A</v>
      </c>
    </row>
    <row r="21" customFormat="false" ht="17.25" hidden="false" customHeight="true" outlineLevel="0" collapsed="false">
      <c r="A21" s="314" t="e">
        <f aca="false">IF(A20="","",(IF(S20=1,"",IF(AND(S20=AF$8,Z20&lt;107),IF(J$6&lt;3,21,20),IF(AND(A20=63,Z20=88),1,A20+1)))))</f>
        <v>#N/A</v>
      </c>
      <c r="B21" s="309" t="e">
        <f aca="false">IF(A21="","",B20)</f>
        <v>#N/A</v>
      </c>
      <c r="C21" s="182" t="e">
        <f aca="false">IF(S20=1,"",C20)</f>
        <v>#N/A</v>
      </c>
      <c r="D21" s="47" t="e">
        <f aca="false">IF(C21="","",D20)</f>
        <v>#N/A</v>
      </c>
      <c r="E21" s="183" t="e">
        <f aca="false">IF(C21="","",E20)</f>
        <v>#N/A</v>
      </c>
      <c r="F21" s="310" t="e">
        <f aca="false">IF(C21="","",F20)</f>
        <v>#N/A</v>
      </c>
      <c r="G21" s="185"/>
      <c r="H21" s="186" t="e">
        <f aca="false">IF(C21="","",IF(S20&lt;=AF$8,AF$8,IF(H$6="旧定額",H20,S20)))</f>
        <v>#N/A</v>
      </c>
      <c r="I21" s="47" t="e">
        <f aca="false">IF(C21="","",IF(S20&lt;=AF$8,"-",I20))</f>
        <v>#N/A</v>
      </c>
      <c r="J21" s="47" t="e">
        <f aca="false">IF(C21="","",IF(S20&lt;=AF$8,"-",IF(Z20&lt;108,H$7,IF(AND(Z20&lt;109,J$6&lt;3),H$7,H$8))))</f>
        <v>#N/A</v>
      </c>
      <c r="K21" s="187" t="e">
        <f aca="false">IF(C21="","",IF(J21="-","-",IF(J21=H$7,L$7,L$8)))</f>
        <v>#N/A</v>
      </c>
      <c r="L21" s="188" t="e">
        <f aca="false">IF(C21="","",12)</f>
        <v>#N/A</v>
      </c>
      <c r="M21" s="189" t="e">
        <f aca="false">IF(C21="","","/12")</f>
        <v>#N/A</v>
      </c>
      <c r="N21" s="312" t="e">
        <f aca="false">HLOOKUP(A$1,AE$13:AG$87,9,FALSE())</f>
        <v>#N/A</v>
      </c>
      <c r="O21" s="313"/>
      <c r="P21" s="186" t="e">
        <f aca="false">IF(C21="","",N21+O21)</f>
        <v>#N/A</v>
      </c>
      <c r="Q21" s="191" t="e">
        <f aca="false">IF(C21="","",Q20)</f>
        <v>#N/A</v>
      </c>
      <c r="R21" s="186" t="e">
        <f aca="false">IF(C21="","",ROUND(P21*Q21,0))</f>
        <v>#N/A</v>
      </c>
      <c r="S21" s="186" t="e">
        <f aca="false">IF(S20=1,"",IF(S20="","",S20-P21))</f>
        <v>#N/A</v>
      </c>
      <c r="T21" s="192" t="e">
        <f aca="false">IF(C21="","",IF(S21&lt;AF$8,"均等償却",""))</f>
        <v>#N/A</v>
      </c>
      <c r="U21" s="243" t="e">
        <f aca="false">IF(C21="","",F21-S21)</f>
        <v>#N/A</v>
      </c>
      <c r="W21" s="103" t="n">
        <v>20</v>
      </c>
      <c r="X21" s="235" t="n">
        <v>0.05</v>
      </c>
      <c r="Y21" s="236" t="n">
        <v>0.109</v>
      </c>
      <c r="Z21" s="50" t="e">
        <f aca="false">IF(C21="","",Z20+1)</f>
        <v>#N/A</v>
      </c>
      <c r="AA21" s="49" t="e">
        <f aca="false">IF(C21="","",IF(J21=H$7,L$7,L$8))</f>
        <v>#N/A</v>
      </c>
      <c r="AB21" s="50" t="n">
        <v>63</v>
      </c>
      <c r="AC21" s="263"/>
      <c r="AD21" s="315" t="n">
        <v>9</v>
      </c>
      <c r="AE21" s="243" t="e">
        <f aca="false">IF(C21="","",ROUNDUP(IF(AF$9-U20&gt;AH21,AH21,IF(S20-AF$8&gt;0,S20-AF$8,IF(F21-U20&gt;AF$7,AF$7,S20-1))),0))</f>
        <v>#N/A</v>
      </c>
      <c r="AF21" s="186" t="e">
        <f aca="false">IF(C21="","",ROUND(IF(AF$9-U20&gt;AH21,AH21,IF(S20-AF$8&gt;0,S20-AF$8,IF(F21-U20&gt;AF$7,AF$7,S20-1))),0))</f>
        <v>#N/A</v>
      </c>
      <c r="AG21" s="244" t="e">
        <f aca="false">IF(C21="","",ROUNDDOWN(IF(AF$9-U20&gt;AH21,AH21,IF(S20-AF$8&gt;0,S20-AF$8,IF(F21-U20&gt;AF$7,AF$7,S20-1))),0))</f>
        <v>#N/A</v>
      </c>
      <c r="AH21" s="179" t="e">
        <f aca="false">IF(C21="","",H21*AA21)</f>
        <v>#N/A</v>
      </c>
    </row>
    <row r="22" customFormat="false" ht="17.25" hidden="false" customHeight="true" outlineLevel="0" collapsed="false">
      <c r="A22" s="314" t="e">
        <f aca="false">IF(A21="","",(IF(S21=1,"",IF(AND(S21=AF$8,Z21&lt;107),IF(J$6&lt;3,21,20),IF(AND(A21=63,Z21=88),1,A21+1)))))</f>
        <v>#N/A</v>
      </c>
      <c r="B22" s="309" t="e">
        <f aca="false">IF(A22="","",B21)</f>
        <v>#N/A</v>
      </c>
      <c r="C22" s="182" t="e">
        <f aca="false">IF(S21=1,"",C21)</f>
        <v>#N/A</v>
      </c>
      <c r="D22" s="47" t="e">
        <f aca="false">IF(C22="","",D21)</f>
        <v>#N/A</v>
      </c>
      <c r="E22" s="183" t="e">
        <f aca="false">IF(C22="","",E21)</f>
        <v>#N/A</v>
      </c>
      <c r="F22" s="310" t="e">
        <f aca="false">IF(C22="","",F21)</f>
        <v>#N/A</v>
      </c>
      <c r="G22" s="185"/>
      <c r="H22" s="186" t="e">
        <f aca="false">IF(C22="","",IF(S21&lt;=AF$8,AF$8,IF(H$6="旧定額",H21,S21)))</f>
        <v>#N/A</v>
      </c>
      <c r="I22" s="47" t="e">
        <f aca="false">IF(C22="","",IF(S21&lt;=AF$8,"-",I21))</f>
        <v>#N/A</v>
      </c>
      <c r="J22" s="47" t="e">
        <f aca="false">IF(C22="","",IF(S21&lt;=AF$8,"-",IF(Z21&lt;108,H$7,IF(AND(Z21&lt;109,J$6&lt;3),H$7,H$8))))</f>
        <v>#N/A</v>
      </c>
      <c r="K22" s="187" t="e">
        <f aca="false">IF(C22="","",IF(J22="-","-",IF(J22=H$7,L$7,L$8)))</f>
        <v>#N/A</v>
      </c>
      <c r="L22" s="188" t="e">
        <f aca="false">IF(C22="","",12)</f>
        <v>#N/A</v>
      </c>
      <c r="M22" s="189" t="e">
        <f aca="false">IF(C22="","","/12")</f>
        <v>#N/A</v>
      </c>
      <c r="N22" s="312" t="e">
        <f aca="false">HLOOKUP(A$1,AE$13:AG$87,10,FALSE())</f>
        <v>#N/A</v>
      </c>
      <c r="O22" s="313"/>
      <c r="P22" s="186" t="e">
        <f aca="false">IF(C22="","",N22+O22)</f>
        <v>#N/A</v>
      </c>
      <c r="Q22" s="191" t="e">
        <f aca="false">IF(C22="","",Q21)</f>
        <v>#N/A</v>
      </c>
      <c r="R22" s="186" t="e">
        <f aca="false">IF(C22="","",ROUND(P22*Q22,0))</f>
        <v>#N/A</v>
      </c>
      <c r="S22" s="186" t="e">
        <f aca="false">IF(S21=1,"",IF(S21="","",S21-P22))</f>
        <v>#N/A</v>
      </c>
      <c r="T22" s="192" t="e">
        <f aca="false">IF(C22="","",IF(S22&lt;AF$8,"均等償却",""))</f>
        <v>#N/A</v>
      </c>
      <c r="U22" s="243" t="e">
        <f aca="false">IF(C22="","",F22-S22)</f>
        <v>#N/A</v>
      </c>
      <c r="W22" s="103" t="n">
        <v>21</v>
      </c>
      <c r="X22" s="235" t="n">
        <v>0.048</v>
      </c>
      <c r="Y22" s="236" t="n">
        <v>0.104</v>
      </c>
      <c r="Z22" s="50" t="e">
        <f aca="false">IF(C22="","",Z21+1)</f>
        <v>#N/A</v>
      </c>
      <c r="AA22" s="49" t="e">
        <f aca="false">IF(C22="","",IF(J22=H$7,L$7,L$8))</f>
        <v>#N/A</v>
      </c>
      <c r="AB22" s="50" t="n">
        <v>62</v>
      </c>
      <c r="AC22" s="263"/>
      <c r="AD22" s="315" t="n">
        <v>10</v>
      </c>
      <c r="AE22" s="243" t="e">
        <f aca="false">IF(C22="","",ROUNDUP(IF(AF$9-U21&gt;AH22,AH22,IF(S21-AF$8&gt;0,S21-AF$8,IF(F22-U21&gt;AF$7,AF$7,S21-1))),0))</f>
        <v>#N/A</v>
      </c>
      <c r="AF22" s="186" t="e">
        <f aca="false">IF(C22="","",ROUND(IF(AF$9-U21&gt;AH22,AH22,IF(S21-AF$8&gt;0,S21-AF$8,IF(F22-U21&gt;AF$7,AF$7,S21-1))),0))</f>
        <v>#N/A</v>
      </c>
      <c r="AG22" s="244" t="e">
        <f aca="false">IF(C22="","",ROUNDDOWN(IF(AF$9-U21&gt;AH22,AH22,IF(S21-AF$8&gt;0,S21-AF$8,IF(F22-U21&gt;AF$7,AF$7,S21-1))),0))</f>
        <v>#N/A</v>
      </c>
      <c r="AH22" s="179" t="e">
        <f aca="false">IF(C22="","",H22*AA22)</f>
        <v>#N/A</v>
      </c>
    </row>
    <row r="23" customFormat="false" ht="17.25" hidden="false" customHeight="true" outlineLevel="0" collapsed="false">
      <c r="A23" s="314" t="e">
        <f aca="false">IF(A22="","",(IF(S22=1,"",IF(AND(S22=AF$8,Z22&lt;107),IF(J$6&lt;3,21,20),IF(AND(A22=63,Z22=88),1,A22+1)))))</f>
        <v>#N/A</v>
      </c>
      <c r="B23" s="309" t="e">
        <f aca="false">IF(A23="","",B22)</f>
        <v>#N/A</v>
      </c>
      <c r="C23" s="182" t="e">
        <f aca="false">IF(S22=1,"",C22)</f>
        <v>#N/A</v>
      </c>
      <c r="D23" s="47" t="e">
        <f aca="false">IF(C23="","",D22)</f>
        <v>#N/A</v>
      </c>
      <c r="E23" s="183" t="e">
        <f aca="false">IF(C23="","",E22)</f>
        <v>#N/A</v>
      </c>
      <c r="F23" s="310" t="e">
        <f aca="false">IF(C23="","",F22)</f>
        <v>#N/A</v>
      </c>
      <c r="G23" s="185"/>
      <c r="H23" s="186" t="e">
        <f aca="false">IF(C23="","",IF(S22&lt;=AF$8,AF$8,IF(H$6="旧定額",H22,S22)))</f>
        <v>#N/A</v>
      </c>
      <c r="I23" s="47" t="e">
        <f aca="false">IF(C23="","",IF(S22&lt;=AF$8,"-",I22))</f>
        <v>#N/A</v>
      </c>
      <c r="J23" s="47" t="e">
        <f aca="false">IF(C23="","",IF(S22&lt;=AF$8,"-",IF(Z22&lt;108,H$7,IF(AND(Z22&lt;109,J$6&lt;3),H$7,H$8))))</f>
        <v>#N/A</v>
      </c>
      <c r="K23" s="187" t="e">
        <f aca="false">IF(C23="","",IF(J23="-","-",IF(J23=H$7,L$7,L$8)))</f>
        <v>#N/A</v>
      </c>
      <c r="L23" s="188" t="e">
        <f aca="false">IF(C23="","",12)</f>
        <v>#N/A</v>
      </c>
      <c r="M23" s="189" t="e">
        <f aca="false">IF(C23="","","/12")</f>
        <v>#N/A</v>
      </c>
      <c r="N23" s="312" t="e">
        <f aca="false">HLOOKUP(A$1,AE$13:AG$87,11,FALSE())</f>
        <v>#N/A</v>
      </c>
      <c r="O23" s="313"/>
      <c r="P23" s="186" t="e">
        <f aca="false">IF(C23="","",N23+O23)</f>
        <v>#N/A</v>
      </c>
      <c r="Q23" s="191" t="e">
        <f aca="false">IF(C23="","",Q22)</f>
        <v>#N/A</v>
      </c>
      <c r="R23" s="186" t="e">
        <f aca="false">IF(C23="","",ROUND(P23*Q23,0))</f>
        <v>#N/A</v>
      </c>
      <c r="S23" s="186" t="e">
        <f aca="false">IF(S22=1,"",IF(S22="","",S22-P23))</f>
        <v>#N/A</v>
      </c>
      <c r="T23" s="192" t="e">
        <f aca="false">IF(C23="","",IF(S23&lt;AF$8,"均等償却",""))</f>
        <v>#N/A</v>
      </c>
      <c r="U23" s="243" t="e">
        <f aca="false">IF(C23="","",F23-S23)</f>
        <v>#N/A</v>
      </c>
      <c r="W23" s="103" t="n">
        <v>22</v>
      </c>
      <c r="X23" s="235" t="n">
        <v>0.046</v>
      </c>
      <c r="Y23" s="236" t="n">
        <v>0.099</v>
      </c>
      <c r="Z23" s="50" t="e">
        <f aca="false">IF(C23="","",Z22+1)</f>
        <v>#N/A</v>
      </c>
      <c r="AA23" s="49" t="e">
        <f aca="false">IF(C23="","",IF(J23=H$7,L$7,L$8))</f>
        <v>#N/A</v>
      </c>
      <c r="AB23" s="50" t="n">
        <v>61</v>
      </c>
      <c r="AC23" s="263"/>
      <c r="AD23" s="268" t="n">
        <v>11</v>
      </c>
      <c r="AE23" s="243" t="e">
        <f aca="false">IF(C23="","",ROUNDUP(IF(AF$9-U22&gt;AH23,AH23,IF(S22-AF$8&gt;0,S22-AF$8,IF(F23-U22&gt;AF$7,AF$7,S22-1))),0))</f>
        <v>#N/A</v>
      </c>
      <c r="AF23" s="186" t="e">
        <f aca="false">IF(C23="","",ROUND(IF(AF$9-U22&gt;AH23,AH23,IF(S22-AF$8&gt;0,S22-AF$8,IF(F23-U22&gt;AF$7,AF$7,S22-1))),0))</f>
        <v>#N/A</v>
      </c>
      <c r="AG23" s="244" t="e">
        <f aca="false">IF(C23="","",ROUNDDOWN(IF(AF$9-U22&gt;AH23,AH23,IF(S22-AF$8&gt;0,S22-AF$8,IF(F23-U22&gt;AF$7,AF$7,S22-1))),0))</f>
        <v>#N/A</v>
      </c>
      <c r="AH23" s="179" t="e">
        <f aca="false">IF(C23="","",H23*AA23)</f>
        <v>#N/A</v>
      </c>
    </row>
    <row r="24" customFormat="false" ht="17.25" hidden="false" customHeight="true" outlineLevel="0" collapsed="false">
      <c r="A24" s="314" t="e">
        <f aca="false">IF(A23="","",(IF(S23=1,"",IF(AND(S23=AF$8,Z23&lt;107),IF(J$6&lt;3,21,20),IF(AND(A23=63,Z23=88),1,A23+1)))))</f>
        <v>#N/A</v>
      </c>
      <c r="B24" s="309" t="e">
        <f aca="false">IF(A24="","",B23)</f>
        <v>#N/A</v>
      </c>
      <c r="C24" s="182" t="e">
        <f aca="false">IF(S23=1,"",C23)</f>
        <v>#N/A</v>
      </c>
      <c r="D24" s="47" t="e">
        <f aca="false">IF(C24="","",D23)</f>
        <v>#N/A</v>
      </c>
      <c r="E24" s="183" t="e">
        <f aca="false">IF(C24="","",E23)</f>
        <v>#N/A</v>
      </c>
      <c r="F24" s="310" t="e">
        <f aca="false">IF(C24="","",F23)</f>
        <v>#N/A</v>
      </c>
      <c r="G24" s="185"/>
      <c r="H24" s="186" t="e">
        <f aca="false">IF(C24="","",IF(S23&lt;=AF$8,AF$8,IF(H$6="旧定額",H23,S23)))</f>
        <v>#N/A</v>
      </c>
      <c r="I24" s="47" t="e">
        <f aca="false">IF(C24="","",IF(S23&lt;=AF$8,"-",I23))</f>
        <v>#N/A</v>
      </c>
      <c r="J24" s="47" t="e">
        <f aca="false">IF(C24="","",IF(S23&lt;=AF$8,"-",IF(Z23&lt;108,H$7,IF(AND(Z23&lt;109,J$6&lt;3),H$7,H$8))))</f>
        <v>#N/A</v>
      </c>
      <c r="K24" s="187" t="e">
        <f aca="false">IF(C24="","",IF(J24="-","-",IF(J24=H$7,L$7,L$8)))</f>
        <v>#N/A</v>
      </c>
      <c r="L24" s="188" t="e">
        <f aca="false">IF(C24="","",12)</f>
        <v>#N/A</v>
      </c>
      <c r="M24" s="189" t="e">
        <f aca="false">IF(C24="","","/12")</f>
        <v>#N/A</v>
      </c>
      <c r="N24" s="312" t="e">
        <f aca="false">HLOOKUP(A$1,AE$13:AG$87,12,FALSE())</f>
        <v>#N/A</v>
      </c>
      <c r="O24" s="313"/>
      <c r="P24" s="186" t="e">
        <f aca="false">IF(C24="","",N24+O24)</f>
        <v>#N/A</v>
      </c>
      <c r="Q24" s="191" t="e">
        <f aca="false">IF(C24="","",Q23)</f>
        <v>#N/A</v>
      </c>
      <c r="R24" s="186" t="e">
        <f aca="false">IF(C24="","",ROUND(P24*Q24,0))</f>
        <v>#N/A</v>
      </c>
      <c r="S24" s="186" t="e">
        <f aca="false">IF(S23=1,"",IF(S23="","",S23-P24))</f>
        <v>#N/A</v>
      </c>
      <c r="T24" s="192" t="e">
        <f aca="false">IF(C24="","",IF(S24&lt;AF$8,"均等償却",""))</f>
        <v>#N/A</v>
      </c>
      <c r="U24" s="243" t="e">
        <f aca="false">IF(C24="","",F24-S24)</f>
        <v>#N/A</v>
      </c>
      <c r="W24" s="103" t="n">
        <v>23</v>
      </c>
      <c r="X24" s="235" t="n">
        <v>0.044</v>
      </c>
      <c r="Y24" s="236" t="n">
        <v>0.095</v>
      </c>
      <c r="Z24" s="50" t="e">
        <f aca="false">IF(C24="","",Z23+1)</f>
        <v>#N/A</v>
      </c>
      <c r="AA24" s="49" t="e">
        <f aca="false">IF(C24="","",IF(J24=H$7,L$7,L$8))</f>
        <v>#N/A</v>
      </c>
      <c r="AB24" s="50" t="n">
        <v>60</v>
      </c>
      <c r="AC24" s="263"/>
      <c r="AD24" s="268" t="n">
        <v>12</v>
      </c>
      <c r="AE24" s="243" t="e">
        <f aca="false">IF(C24="","",ROUNDUP(IF(AF$9-U23&gt;AH24,AH24,IF(S23-AF$8&gt;0,S23-AF$8,IF(F24-U23&gt;AF$7,AF$7,S23-1))),0))</f>
        <v>#N/A</v>
      </c>
      <c r="AF24" s="186" t="e">
        <f aca="false">IF(C24="","",ROUND(IF(AF$9-U23&gt;AH24,AH24,IF(S23-AF$8&gt;0,S23-AF$8,IF(F24-U23&gt;AF$7,AF$7,S23-1))),0))</f>
        <v>#N/A</v>
      </c>
      <c r="AG24" s="244" t="e">
        <f aca="false">IF(C24="","",ROUNDDOWN(IF(AF$9-U23&gt;AH24,AH24,IF(S23-AF$8&gt;0,S23-AF$8,IF(F24-U23&gt;AF$7,AF$7,S23-1))),0))</f>
        <v>#N/A</v>
      </c>
      <c r="AH24" s="179" t="e">
        <f aca="false">IF(C24="","",H24*AA24)</f>
        <v>#N/A</v>
      </c>
    </row>
    <row r="25" customFormat="false" ht="17.25" hidden="false" customHeight="true" outlineLevel="0" collapsed="false">
      <c r="A25" s="314" t="e">
        <f aca="false">IF(A24="","",(IF(S24=1,"",IF(AND(S24=AF$8,Z24&lt;107),IF(J$6&lt;3,21,20),IF(AND(A24=63,Z24=88),1,A24+1)))))</f>
        <v>#N/A</v>
      </c>
      <c r="B25" s="309" t="e">
        <f aca="false">IF(A25="","",B24)</f>
        <v>#N/A</v>
      </c>
      <c r="C25" s="182" t="e">
        <f aca="false">IF(S24=1,"",C24)</f>
        <v>#N/A</v>
      </c>
      <c r="D25" s="47" t="e">
        <f aca="false">IF(C25="","",D24)</f>
        <v>#N/A</v>
      </c>
      <c r="E25" s="183" t="e">
        <f aca="false">IF(C25="","",E24)</f>
        <v>#N/A</v>
      </c>
      <c r="F25" s="310" t="e">
        <f aca="false">IF(C25="","",F24)</f>
        <v>#N/A</v>
      </c>
      <c r="G25" s="185"/>
      <c r="H25" s="186" t="e">
        <f aca="false">IF(C25="","",IF(S24&lt;=AF$8,AF$8,IF(H$6="旧定額",H24,S24)))</f>
        <v>#N/A</v>
      </c>
      <c r="I25" s="47" t="e">
        <f aca="false">IF(C25="","",IF(S24&lt;=AF$8,"-",I24))</f>
        <v>#N/A</v>
      </c>
      <c r="J25" s="47" t="e">
        <f aca="false">IF(C25="","",IF(S24&lt;=AF$8,"-",IF(Z24&lt;108,H$7,IF(AND(Z24&lt;109,J$6&lt;3),H$7,H$8))))</f>
        <v>#N/A</v>
      </c>
      <c r="K25" s="187" t="e">
        <f aca="false">IF(C25="","",IF(J25="-","-",IF(J25=H$7,L$7,L$8)))</f>
        <v>#N/A</v>
      </c>
      <c r="L25" s="188" t="e">
        <f aca="false">IF(C25="","",12)</f>
        <v>#N/A</v>
      </c>
      <c r="M25" s="189" t="e">
        <f aca="false">IF(C25="","","/12")</f>
        <v>#N/A</v>
      </c>
      <c r="N25" s="312" t="e">
        <f aca="false">HLOOKUP(A$1,AE$13:AG$87,13,FALSE())</f>
        <v>#N/A</v>
      </c>
      <c r="O25" s="313"/>
      <c r="P25" s="186" t="e">
        <f aca="false">IF(C25="","",N25+O25)</f>
        <v>#N/A</v>
      </c>
      <c r="Q25" s="191" t="e">
        <f aca="false">IF(C25="","",Q24)</f>
        <v>#N/A</v>
      </c>
      <c r="R25" s="186" t="e">
        <f aca="false">IF(C25="","",ROUND(P25*Q25,0))</f>
        <v>#N/A</v>
      </c>
      <c r="S25" s="186" t="e">
        <f aca="false">IF(S24=1,"",IF(S24="","",S24-P25))</f>
        <v>#N/A</v>
      </c>
      <c r="T25" s="192" t="e">
        <f aca="false">IF(C25="","",IF(S25&lt;AF$8,"均等償却",""))</f>
        <v>#N/A</v>
      </c>
      <c r="U25" s="243" t="e">
        <f aca="false">IF(C25="","",F25-S25)</f>
        <v>#N/A</v>
      </c>
      <c r="W25" s="103" t="n">
        <v>24</v>
      </c>
      <c r="X25" s="235" t="n">
        <v>0.042</v>
      </c>
      <c r="Y25" s="236" t="n">
        <v>0.092</v>
      </c>
      <c r="Z25" s="50" t="e">
        <f aca="false">IF(C25="","",Z24+1)</f>
        <v>#N/A</v>
      </c>
      <c r="AA25" s="49" t="e">
        <f aca="false">IF(C25="","",IF(J25=H$7,L$7,L$8))</f>
        <v>#N/A</v>
      </c>
      <c r="AB25" s="50" t="n">
        <v>59</v>
      </c>
      <c r="AC25" s="263"/>
      <c r="AD25" s="268" t="n">
        <v>13</v>
      </c>
      <c r="AE25" s="243" t="e">
        <f aca="false">IF(C25="","",ROUNDUP(IF(AF$9-U24&gt;AH25,AH25,IF(S24-AF$8&gt;0,S24-AF$8,IF(F25-U24&gt;AF$7,AF$7,S24-1))),0))</f>
        <v>#N/A</v>
      </c>
      <c r="AF25" s="186" t="e">
        <f aca="false">IF(C25="","",ROUND(IF(AF$9-U24&gt;AH25,AH25,IF(S24-AF$8&gt;0,S24-AF$8,IF(F25-U24&gt;AF$7,AF$7,S24-1))),0))</f>
        <v>#N/A</v>
      </c>
      <c r="AG25" s="244" t="e">
        <f aca="false">IF(C25="","",ROUNDDOWN(IF(AF$9-U24&gt;AH25,AH25,IF(S24-AF$8&gt;0,S24-AF$8,IF(F25-U24&gt;AF$7,AF$7,S24-1))),0))</f>
        <v>#N/A</v>
      </c>
      <c r="AH25" s="179" t="e">
        <f aca="false">IF(C25="","",H25*AA25)</f>
        <v>#N/A</v>
      </c>
    </row>
    <row r="26" customFormat="false" ht="17.25" hidden="false" customHeight="true" outlineLevel="0" collapsed="false">
      <c r="A26" s="314" t="e">
        <f aca="false">IF(A25="","",(IF(S25=1,"",IF(AND(S25=AF$8,Z25&lt;107),IF(J$6&lt;3,21,20),IF(AND(A25=63,Z25=88),1,A25+1)))))</f>
        <v>#N/A</v>
      </c>
      <c r="B26" s="309" t="e">
        <f aca="false">IF(A26="","",B25)</f>
        <v>#N/A</v>
      </c>
      <c r="C26" s="182" t="e">
        <f aca="false">IF(S25=1,"",C25)</f>
        <v>#N/A</v>
      </c>
      <c r="D26" s="47" t="e">
        <f aca="false">IF(C26="","",D25)</f>
        <v>#N/A</v>
      </c>
      <c r="E26" s="183" t="e">
        <f aca="false">IF(C26="","",E25)</f>
        <v>#N/A</v>
      </c>
      <c r="F26" s="310" t="e">
        <f aca="false">IF(C26="","",F25)</f>
        <v>#N/A</v>
      </c>
      <c r="G26" s="185"/>
      <c r="H26" s="186" t="e">
        <f aca="false">IF(C26="","",IF(S25&lt;=AF$8,AF$8,IF(H$6="旧定額",H25,S25)))</f>
        <v>#N/A</v>
      </c>
      <c r="I26" s="47" t="e">
        <f aca="false">IF(C26="","",IF(S25&lt;=AF$8,"-",I25))</f>
        <v>#N/A</v>
      </c>
      <c r="J26" s="47" t="e">
        <f aca="false">IF(C26="","",IF(S25&lt;=AF$8,"-",IF(Z25&lt;108,H$7,IF(AND(Z25&lt;109,J$6&lt;3),H$7,H$8))))</f>
        <v>#N/A</v>
      </c>
      <c r="K26" s="187" t="e">
        <f aca="false">IF(C26="","",IF(J26="-","-",IF(J26=H$7,L$7,L$8)))</f>
        <v>#N/A</v>
      </c>
      <c r="L26" s="188" t="e">
        <f aca="false">IF(C26="","",12)</f>
        <v>#N/A</v>
      </c>
      <c r="M26" s="189" t="e">
        <f aca="false">IF(C26="","","/12")</f>
        <v>#N/A</v>
      </c>
      <c r="N26" s="312" t="e">
        <f aca="false">HLOOKUP(A$1,AE$13:AG$87,14,FALSE())</f>
        <v>#N/A</v>
      </c>
      <c r="O26" s="313"/>
      <c r="P26" s="186" t="e">
        <f aca="false">IF(C26="","",N26+O26)</f>
        <v>#N/A</v>
      </c>
      <c r="Q26" s="191" t="e">
        <f aca="false">IF(C26="","",Q25)</f>
        <v>#N/A</v>
      </c>
      <c r="R26" s="186" t="e">
        <f aca="false">IF(C26="","",ROUND(P26*Q26,0))</f>
        <v>#N/A</v>
      </c>
      <c r="S26" s="186" t="e">
        <f aca="false">IF(S25=1,"",IF(S25="","",S25-P26))</f>
        <v>#N/A</v>
      </c>
      <c r="T26" s="192" t="e">
        <f aca="false">IF(C26="","",IF(S26&lt;AF$8,"均等償却",""))</f>
        <v>#N/A</v>
      </c>
      <c r="U26" s="243" t="e">
        <f aca="false">IF(C26="","",F26-S26)</f>
        <v>#N/A</v>
      </c>
      <c r="W26" s="103" t="n">
        <v>25</v>
      </c>
      <c r="X26" s="235" t="n">
        <v>0.04</v>
      </c>
      <c r="Y26" s="236" t="n">
        <v>0.088</v>
      </c>
      <c r="Z26" s="50" t="e">
        <f aca="false">IF(C26="","",Z25+1)</f>
        <v>#N/A</v>
      </c>
      <c r="AA26" s="49" t="e">
        <f aca="false">IF(C26="","",IF(J26=H$7,L$7,L$8))</f>
        <v>#N/A</v>
      </c>
      <c r="AB26" s="50" t="n">
        <v>58</v>
      </c>
      <c r="AC26" s="263"/>
      <c r="AD26" s="315" t="n">
        <v>14</v>
      </c>
      <c r="AE26" s="243" t="e">
        <f aca="false">IF(C26="","",ROUNDUP(IF(AF$9-U25&gt;AH26,AH26,IF(S25-AF$8&gt;0,S25-AF$8,IF(F26-U25&gt;AF$7,AF$7,S25-1))),0))</f>
        <v>#N/A</v>
      </c>
      <c r="AF26" s="186" t="e">
        <f aca="false">IF(C26="","",ROUND(IF(AF$9-U25&gt;AH26,AH26,IF(S25-AF$8&gt;0,S25-AF$8,IF(F26-U25&gt;AF$7,AF$7,S25-1))),0))</f>
        <v>#N/A</v>
      </c>
      <c r="AG26" s="244" t="e">
        <f aca="false">IF(C26="","",ROUNDDOWN(IF(AF$9-U25&gt;AH26,AH26,IF(S25-AF$8&gt;0,S25-AF$8,IF(F26-U25&gt;AF$7,AF$7,S25-1))),0))</f>
        <v>#N/A</v>
      </c>
      <c r="AH26" s="179" t="e">
        <f aca="false">IF(C26="","",H26*AA26)</f>
        <v>#N/A</v>
      </c>
    </row>
    <row r="27" customFormat="false" ht="17.25" hidden="false" customHeight="true" outlineLevel="0" collapsed="false">
      <c r="A27" s="314" t="e">
        <f aca="false">IF(A26="","",(IF(S26=1,"",IF(AND(S26=AF$8,Z26&lt;107),IF(J$6&lt;3,21,20),IF(AND(A26=63,Z26=88),1,A26+1)))))</f>
        <v>#N/A</v>
      </c>
      <c r="B27" s="309" t="e">
        <f aca="false">IF(A27="","",B26)</f>
        <v>#N/A</v>
      </c>
      <c r="C27" s="182" t="e">
        <f aca="false">IF(S26=1,"",C26)</f>
        <v>#N/A</v>
      </c>
      <c r="D27" s="47" t="e">
        <f aca="false">IF(C27="","",D26)</f>
        <v>#N/A</v>
      </c>
      <c r="E27" s="183" t="e">
        <f aca="false">IF(C27="","",E26)</f>
        <v>#N/A</v>
      </c>
      <c r="F27" s="310" t="e">
        <f aca="false">IF(C27="","",F26)</f>
        <v>#N/A</v>
      </c>
      <c r="G27" s="185"/>
      <c r="H27" s="186" t="e">
        <f aca="false">IF(C27="","",IF(S26&lt;=AF$8,AF$8,IF(H$6="旧定額",H26,S26)))</f>
        <v>#N/A</v>
      </c>
      <c r="I27" s="47" t="e">
        <f aca="false">IF(C27="","",IF(S26&lt;=AF$8,"-",I26))</f>
        <v>#N/A</v>
      </c>
      <c r="J27" s="47" t="e">
        <f aca="false">IF(C27="","",IF(S26&lt;=AF$8,"-",IF(Z26&lt;108,H$7,IF(AND(Z26&lt;109,J$6&lt;3),H$7,H$8))))</f>
        <v>#N/A</v>
      </c>
      <c r="K27" s="187" t="e">
        <f aca="false">IF(C27="","",IF(J27="-","-",IF(J27=H$7,L$7,L$8)))</f>
        <v>#N/A</v>
      </c>
      <c r="L27" s="188" t="e">
        <f aca="false">IF(C27="","",12)</f>
        <v>#N/A</v>
      </c>
      <c r="M27" s="189" t="e">
        <f aca="false">IF(C27="","","/12")</f>
        <v>#N/A</v>
      </c>
      <c r="N27" s="312" t="e">
        <f aca="false">HLOOKUP(A$1,AE$13:AG$87,15,FALSE())</f>
        <v>#N/A</v>
      </c>
      <c r="O27" s="313"/>
      <c r="P27" s="186" t="e">
        <f aca="false">IF(C27="","",N27+O27)</f>
        <v>#N/A</v>
      </c>
      <c r="Q27" s="191" t="e">
        <f aca="false">IF(C27="","",Q26)</f>
        <v>#N/A</v>
      </c>
      <c r="R27" s="186" t="e">
        <f aca="false">IF(C27="","",ROUND(P27*Q27,0))</f>
        <v>#N/A</v>
      </c>
      <c r="S27" s="186" t="e">
        <f aca="false">IF(S26=1,"",IF(S26="","",S26-P27))</f>
        <v>#N/A</v>
      </c>
      <c r="T27" s="192" t="e">
        <f aca="false">IF(C27="","",IF(S27&lt;AF$8,"均等償却",""))</f>
        <v>#N/A</v>
      </c>
      <c r="U27" s="243" t="e">
        <f aca="false">IF(C27="","",F27-S27)</f>
        <v>#N/A</v>
      </c>
      <c r="W27" s="103" t="n">
        <v>26</v>
      </c>
      <c r="X27" s="235" t="n">
        <v>0.039</v>
      </c>
      <c r="Y27" s="236" t="n">
        <v>0.085</v>
      </c>
      <c r="Z27" s="50" t="e">
        <f aca="false">IF(C27="","",Z26+1)</f>
        <v>#N/A</v>
      </c>
      <c r="AA27" s="49" t="e">
        <f aca="false">IF(C27="","",IF(J27=H$7,L$7,L$8))</f>
        <v>#N/A</v>
      </c>
      <c r="AB27" s="50" t="n">
        <v>57</v>
      </c>
      <c r="AC27" s="263"/>
      <c r="AD27" s="315" t="n">
        <v>15</v>
      </c>
      <c r="AE27" s="243" t="e">
        <f aca="false">IF(C27="","",ROUNDUP(IF(AF$9-U26&gt;AH27,AH27,IF(S26-AF$8&gt;0,S26-AF$8,IF(F27-U26&gt;AF$7,AF$7,S26-1))),0))</f>
        <v>#N/A</v>
      </c>
      <c r="AF27" s="186" t="e">
        <f aca="false">IF(C27="","",ROUND(IF(AF$9-U26&gt;AH27,AH27,IF(S26-AF$8&gt;0,S26-AF$8,IF(F27-U26&gt;AF$7,AF$7,S26-1))),0))</f>
        <v>#N/A</v>
      </c>
      <c r="AG27" s="244" t="e">
        <f aca="false">IF(C27="","",ROUNDDOWN(IF(AF$9-U26&gt;AH27,AH27,IF(S26-AF$8&gt;0,S26-AF$8,IF(F27-U26&gt;AF$7,AF$7,S26-1))),0))</f>
        <v>#N/A</v>
      </c>
      <c r="AH27" s="179" t="e">
        <f aca="false">IF(C27="","",H27*AA27)</f>
        <v>#N/A</v>
      </c>
    </row>
    <row r="28" customFormat="false" ht="17.25" hidden="false" customHeight="true" outlineLevel="0" collapsed="false">
      <c r="A28" s="314" t="e">
        <f aca="false">IF(A27="","",(IF(S27=1,"",IF(AND(S27=AF$8,Z27&lt;107),IF(J$6&lt;3,21,20),IF(AND(A27=63,Z27=88),1,A27+1)))))</f>
        <v>#N/A</v>
      </c>
      <c r="B28" s="309" t="e">
        <f aca="false">IF(A28="","",B27)</f>
        <v>#N/A</v>
      </c>
      <c r="C28" s="182" t="e">
        <f aca="false">IF(S27=1,"",C27)</f>
        <v>#N/A</v>
      </c>
      <c r="D28" s="47" t="e">
        <f aca="false">IF(C28="","",D27)</f>
        <v>#N/A</v>
      </c>
      <c r="E28" s="183" t="e">
        <f aca="false">IF(C28="","",E27)</f>
        <v>#N/A</v>
      </c>
      <c r="F28" s="316" t="e">
        <f aca="false">IF(C28="","",F27)</f>
        <v>#N/A</v>
      </c>
      <c r="G28" s="185"/>
      <c r="H28" s="186" t="e">
        <f aca="false">IF(C28="","",IF(S27&lt;=AF$8,AF$8,IF(H$6="旧定額",H27,S27)))</f>
        <v>#N/A</v>
      </c>
      <c r="I28" s="47" t="e">
        <f aca="false">IF(C28="","",IF(S27&lt;=AF$8,"-",I27))</f>
        <v>#N/A</v>
      </c>
      <c r="J28" s="47" t="e">
        <f aca="false">IF(C28="","",IF(S27&lt;=AF$8,"-",IF(Z27&lt;108,H$7,IF(AND(Z27&lt;109,J$6&lt;3),H$7,H$8))))</f>
        <v>#N/A</v>
      </c>
      <c r="K28" s="187" t="e">
        <f aca="false">IF(C28="","",IF(J28="-","-",IF(J28=H$7,L$7,L$8)))</f>
        <v>#N/A</v>
      </c>
      <c r="L28" s="188" t="e">
        <f aca="false">IF(C28="","",12)</f>
        <v>#N/A</v>
      </c>
      <c r="M28" s="189" t="e">
        <f aca="false">IF(C28="","","/12")</f>
        <v>#N/A</v>
      </c>
      <c r="N28" s="312" t="e">
        <f aca="false">HLOOKUP(A$1,AE$13:AG$87,16,FALSE())</f>
        <v>#N/A</v>
      </c>
      <c r="O28" s="313"/>
      <c r="P28" s="186" t="e">
        <f aca="false">IF(C28="","",N28+O28)</f>
        <v>#N/A</v>
      </c>
      <c r="Q28" s="191" t="e">
        <f aca="false">IF(C28="","",Q27)</f>
        <v>#N/A</v>
      </c>
      <c r="R28" s="186" t="e">
        <f aca="false">IF(C28="","",ROUND(P28*Q28,0))</f>
        <v>#N/A</v>
      </c>
      <c r="S28" s="186" t="e">
        <f aca="false">IF(S27=1,"",IF(S27="","",S27-P28))</f>
        <v>#N/A</v>
      </c>
      <c r="T28" s="192" t="e">
        <f aca="false">IF(C28="","",IF(S28&lt;AF$8,"均等償却",""))</f>
        <v>#N/A</v>
      </c>
      <c r="U28" s="243" t="e">
        <f aca="false">IF(C28="","",F28-S28)</f>
        <v>#N/A</v>
      </c>
      <c r="W28" s="103" t="n">
        <v>27</v>
      </c>
      <c r="X28" s="235" t="n">
        <v>0.037</v>
      </c>
      <c r="Y28" s="236" t="n">
        <v>0.082</v>
      </c>
      <c r="Z28" s="50" t="e">
        <f aca="false">IF(C28="","",Z27+1)</f>
        <v>#N/A</v>
      </c>
      <c r="AA28" s="49" t="e">
        <f aca="false">IF(C28="","",IF(J28=H$7,L$7,L$8))</f>
        <v>#N/A</v>
      </c>
      <c r="AB28" s="50" t="n">
        <v>56</v>
      </c>
      <c r="AC28" s="263"/>
      <c r="AD28" s="268" t="n">
        <v>16</v>
      </c>
      <c r="AE28" s="243" t="e">
        <f aca="false">IF(C28="","",ROUNDUP(IF(AF$9-U27&gt;AH28,AH28,IF(S27-AF$8&gt;0,S27-AF$8,IF(F28-U27&gt;AF$7,AF$7,S27-1))),0))</f>
        <v>#N/A</v>
      </c>
      <c r="AF28" s="186" t="e">
        <f aca="false">IF(C28="","",ROUND(IF(AF$9-U27&gt;AH28,AH28,IF(S27-AF$8&gt;0,S27-AF$8,IF(F28-U27&gt;AF$7,AF$7,S27-1))),0))</f>
        <v>#N/A</v>
      </c>
      <c r="AG28" s="244" t="e">
        <f aca="false">IF(C28="","",ROUNDDOWN(IF(AF$9-U27&gt;AH28,AH28,IF(S27-AF$8&gt;0,S27-AF$8,IF(F28-U27&gt;AF$7,AF$7,S27-1))),0))</f>
        <v>#N/A</v>
      </c>
      <c r="AH28" s="179" t="e">
        <f aca="false">IF(C28="","",H28*AA28)</f>
        <v>#N/A</v>
      </c>
    </row>
    <row r="29" customFormat="false" ht="17.25" hidden="false" customHeight="true" outlineLevel="0" collapsed="false">
      <c r="A29" s="314" t="e">
        <f aca="false">IF(A28="","",(IF(S28=1,"",IF(AND(S28=AF$8,Z28&lt;107),IF(J$6&lt;3,21,20),IF(AND(A28=63,Z28=88),1,A28+1)))))</f>
        <v>#N/A</v>
      </c>
      <c r="B29" s="309" t="e">
        <f aca="false">IF(A29="","",B28)</f>
        <v>#N/A</v>
      </c>
      <c r="C29" s="182" t="e">
        <f aca="false">IF(S28=1,"",C28)</f>
        <v>#N/A</v>
      </c>
      <c r="D29" s="47" t="e">
        <f aca="false">IF(C29="","",D28)</f>
        <v>#N/A</v>
      </c>
      <c r="E29" s="183" t="e">
        <f aca="false">IF(C29="","",E28)</f>
        <v>#N/A</v>
      </c>
      <c r="F29" s="316" t="e">
        <f aca="false">IF(C29="","",F28)</f>
        <v>#N/A</v>
      </c>
      <c r="G29" s="185"/>
      <c r="H29" s="186" t="e">
        <f aca="false">IF(C29="","",IF(S28&lt;=AF$8,AF$8,IF(H$6="旧定額",H28,S28)))</f>
        <v>#N/A</v>
      </c>
      <c r="I29" s="47" t="e">
        <f aca="false">IF(C29="","",IF(S28&lt;=AF$8,"-",I28))</f>
        <v>#N/A</v>
      </c>
      <c r="J29" s="47" t="e">
        <f aca="false">IF(C29="","",IF(S28&lt;=AF$8,"-",IF(Z28&lt;108,H$7,IF(AND(Z28&lt;109,J$6&lt;3),H$7,H$8))))</f>
        <v>#N/A</v>
      </c>
      <c r="K29" s="187" t="e">
        <f aca="false">IF(C29="","",IF(J29="-","-",IF(J29=H$7,L$7,L$8)))</f>
        <v>#N/A</v>
      </c>
      <c r="L29" s="188" t="e">
        <f aca="false">IF(C29="","",12)</f>
        <v>#N/A</v>
      </c>
      <c r="M29" s="189" t="e">
        <f aca="false">IF(C29="","","/12")</f>
        <v>#N/A</v>
      </c>
      <c r="N29" s="312" t="e">
        <f aca="false">HLOOKUP(A$1,AE$13:AG$87,17,FALSE())</f>
        <v>#N/A</v>
      </c>
      <c r="O29" s="313"/>
      <c r="P29" s="186" t="e">
        <f aca="false">IF(C29="","",N29+O29)</f>
        <v>#N/A</v>
      </c>
      <c r="Q29" s="191" t="e">
        <f aca="false">IF(C29="","",Q28)</f>
        <v>#N/A</v>
      </c>
      <c r="R29" s="186" t="e">
        <f aca="false">IF(C29="","",ROUND(P29*Q29,0))</f>
        <v>#N/A</v>
      </c>
      <c r="S29" s="186" t="e">
        <f aca="false">IF(S28=1,"",IF(S28="","",S28-P29))</f>
        <v>#N/A</v>
      </c>
      <c r="T29" s="192" t="e">
        <f aca="false">IF(C29="","",IF(S29&lt;AF$8,"均等償却",""))</f>
        <v>#N/A</v>
      </c>
      <c r="U29" s="243" t="e">
        <f aca="false">IF(C29="","",F29-S29)</f>
        <v>#N/A</v>
      </c>
      <c r="W29" s="103" t="n">
        <v>28</v>
      </c>
      <c r="X29" s="235" t="n">
        <v>0.036</v>
      </c>
      <c r="Y29" s="236" t="n">
        <v>0.079</v>
      </c>
      <c r="Z29" s="50" t="e">
        <f aca="false">IF(C29="","",Z28+1)</f>
        <v>#N/A</v>
      </c>
      <c r="AA29" s="49" t="e">
        <f aca="false">IF(C29="","",IF(J29=H$7,L$7,L$8))</f>
        <v>#N/A</v>
      </c>
      <c r="AB29" s="50" t="n">
        <v>55</v>
      </c>
      <c r="AC29" s="263"/>
      <c r="AD29" s="268" t="n">
        <v>17</v>
      </c>
      <c r="AE29" s="243" t="e">
        <f aca="false">IF(C29="","",ROUNDUP(IF(AF$9-U28&gt;AH29,AH29,IF(S28-AF$8&gt;0,S28-AF$8,IF(F29-U28&gt;AF$7,AF$7,S28-1))),0))</f>
        <v>#N/A</v>
      </c>
      <c r="AF29" s="186" t="e">
        <f aca="false">IF(C29="","",ROUND(IF(AF$9-U28&gt;AH29,AH29,IF(S28-AF$8&gt;0,S28-AF$8,IF(F29-U28&gt;AF$7,AF$7,S28-1))),0))</f>
        <v>#N/A</v>
      </c>
      <c r="AG29" s="244" t="e">
        <f aca="false">IF(C29="","",ROUNDDOWN(IF(AF$9-U28&gt;AH29,AH29,IF(S28-AF$8&gt;0,S28-AF$8,IF(F29-U28&gt;AF$7,AF$7,S28-1))),0))</f>
        <v>#N/A</v>
      </c>
      <c r="AH29" s="179" t="e">
        <f aca="false">IF(C29="","",H29*AA29)</f>
        <v>#N/A</v>
      </c>
    </row>
    <row r="30" customFormat="false" ht="17.25" hidden="false" customHeight="true" outlineLevel="0" collapsed="false">
      <c r="A30" s="314" t="e">
        <f aca="false">IF(A29="","",(IF(S29=1,"",IF(AND(S29=AF$8,Z29&lt;107),IF(J$6&lt;3,21,20),IF(AND(A29=63,Z29=88),1,A29+1)))))</f>
        <v>#N/A</v>
      </c>
      <c r="B30" s="309" t="e">
        <f aca="false">IF(A30="","",B29)</f>
        <v>#N/A</v>
      </c>
      <c r="C30" s="182" t="e">
        <f aca="false">IF(S29=1,"",C29)</f>
        <v>#N/A</v>
      </c>
      <c r="D30" s="47" t="e">
        <f aca="false">IF(C30="","",D29)</f>
        <v>#N/A</v>
      </c>
      <c r="E30" s="183" t="e">
        <f aca="false">IF(C30="","",E29)</f>
        <v>#N/A</v>
      </c>
      <c r="F30" s="316" t="e">
        <f aca="false">IF(C30="","",F29)</f>
        <v>#N/A</v>
      </c>
      <c r="G30" s="185"/>
      <c r="H30" s="186" t="e">
        <f aca="false">IF(C30="","",IF(S29&lt;=AF$8,AF$8,IF(H$6="旧定額",H29,S29)))</f>
        <v>#N/A</v>
      </c>
      <c r="I30" s="47" t="e">
        <f aca="false">IF(C30="","",IF(S29&lt;=AF$8,"-",I29))</f>
        <v>#N/A</v>
      </c>
      <c r="J30" s="47" t="e">
        <f aca="false">IF(C30="","",IF(S29&lt;=AF$8,"-",IF(Z29&lt;108,H$7,IF(AND(Z29&lt;109,J$6&lt;3),H$7,H$8))))</f>
        <v>#N/A</v>
      </c>
      <c r="K30" s="187" t="e">
        <f aca="false">IF(C30="","",IF(J30="-","-",IF(J30=H$7,L$7,L$8)))</f>
        <v>#N/A</v>
      </c>
      <c r="L30" s="188" t="e">
        <f aca="false">IF(C30="","",12)</f>
        <v>#N/A</v>
      </c>
      <c r="M30" s="189" t="e">
        <f aca="false">IF(C30="","","/12")</f>
        <v>#N/A</v>
      </c>
      <c r="N30" s="312" t="e">
        <f aca="false">HLOOKUP(A$1,AE$13:AG$87,18,FALSE())</f>
        <v>#N/A</v>
      </c>
      <c r="O30" s="313"/>
      <c r="P30" s="186" t="e">
        <f aca="false">IF(C30="","",N30+O30)</f>
        <v>#N/A</v>
      </c>
      <c r="Q30" s="191" t="e">
        <f aca="false">IF(C30="","",Q29)</f>
        <v>#N/A</v>
      </c>
      <c r="R30" s="186" t="e">
        <f aca="false">IF(C30="","",ROUND(P30*Q30,0))</f>
        <v>#N/A</v>
      </c>
      <c r="S30" s="186" t="e">
        <f aca="false">IF(S29=1,"",IF(S29="","",S29-P30))</f>
        <v>#N/A</v>
      </c>
      <c r="T30" s="192" t="e">
        <f aca="false">IF(C30="","",IF(S30&lt;AF$8,"均等償却",""))</f>
        <v>#N/A</v>
      </c>
      <c r="U30" s="243" t="e">
        <f aca="false">IF(C30="","",F30-S30)</f>
        <v>#N/A</v>
      </c>
      <c r="W30" s="103" t="n">
        <v>29</v>
      </c>
      <c r="X30" s="235" t="n">
        <v>0.035</v>
      </c>
      <c r="Y30" s="236" t="n">
        <v>0.076</v>
      </c>
      <c r="Z30" s="50" t="e">
        <f aca="false">IF(C30="","",Z29+1)</f>
        <v>#N/A</v>
      </c>
      <c r="AA30" s="49" t="e">
        <f aca="false">IF(C30="","",IF(J30=H$7,L$7,L$8))</f>
        <v>#N/A</v>
      </c>
      <c r="AB30" s="50" t="n">
        <v>54</v>
      </c>
      <c r="AC30" s="263"/>
      <c r="AD30" s="268" t="n">
        <v>18</v>
      </c>
      <c r="AE30" s="243" t="e">
        <f aca="false">IF(C30="","",ROUNDUP(IF(AF$9-U29&gt;AH30,AH30,IF(S29-AF$8&gt;0,S29-AF$8,IF(F30-U29&gt;AF$7,AF$7,S29-1))),0))</f>
        <v>#N/A</v>
      </c>
      <c r="AF30" s="186" t="e">
        <f aca="false">IF(C30="","",ROUND(IF(AF$9-U29&gt;AH30,AH30,IF(S29-AF$8&gt;0,S29-AF$8,IF(F30-U29&gt;AF$7,AF$7,S29-1))),0))</f>
        <v>#N/A</v>
      </c>
      <c r="AG30" s="244" t="e">
        <f aca="false">IF(C30="","",ROUNDDOWN(IF(AF$9-U29&gt;AH30,AH30,IF(S29-AF$8&gt;0,S29-AF$8,IF(F30-U29&gt;AF$7,AF$7,S29-1))),0))</f>
        <v>#N/A</v>
      </c>
      <c r="AH30" s="179" t="e">
        <f aca="false">IF(C30="","",H30*AA30)</f>
        <v>#N/A</v>
      </c>
    </row>
    <row r="31" customFormat="false" ht="17.25" hidden="false" customHeight="true" outlineLevel="0" collapsed="false">
      <c r="A31" s="314" t="e">
        <f aca="false">IF(A30="","",(IF(S30=1,"",IF(AND(S30=AF$8,Z30&lt;107),IF(J$6&lt;3,21,20),IF(AND(A30=63,Z30=88),1,A30+1)))))</f>
        <v>#N/A</v>
      </c>
      <c r="B31" s="309" t="e">
        <f aca="false">IF(A31="","",B30)</f>
        <v>#N/A</v>
      </c>
      <c r="C31" s="182" t="e">
        <f aca="false">IF(S30=1,"",C30)</f>
        <v>#N/A</v>
      </c>
      <c r="D31" s="47" t="e">
        <f aca="false">IF(C31="","",D30)</f>
        <v>#N/A</v>
      </c>
      <c r="E31" s="183" t="e">
        <f aca="false">IF(C31="","",E30)</f>
        <v>#N/A</v>
      </c>
      <c r="F31" s="316" t="e">
        <f aca="false">IF(C31="","",F30)</f>
        <v>#N/A</v>
      </c>
      <c r="G31" s="185"/>
      <c r="H31" s="186" t="e">
        <f aca="false">IF(C31="","",IF(S30&lt;=AF$8,AF$8,IF(H$6="旧定額",H30,S30)))</f>
        <v>#N/A</v>
      </c>
      <c r="I31" s="47" t="e">
        <f aca="false">IF(C31="","",IF(S30&lt;=AF$8,"-",I30))</f>
        <v>#N/A</v>
      </c>
      <c r="J31" s="47" t="e">
        <f aca="false">IF(C31="","",IF(S30&lt;=AF$8,"-",IF(Z30&lt;108,H$7,IF(AND(Z30&lt;109,J$6&lt;3),H$7,H$8))))</f>
        <v>#N/A</v>
      </c>
      <c r="K31" s="187" t="e">
        <f aca="false">IF(C31="","",IF(J31="-","-",IF(J31=H$7,L$7,L$8)))</f>
        <v>#N/A</v>
      </c>
      <c r="L31" s="188" t="e">
        <f aca="false">IF(C31="","",12)</f>
        <v>#N/A</v>
      </c>
      <c r="M31" s="189" t="e">
        <f aca="false">IF(C31="","","/12")</f>
        <v>#N/A</v>
      </c>
      <c r="N31" s="312" t="e">
        <f aca="false">HLOOKUP(A$1,AE$13:AG$87,19,FALSE())</f>
        <v>#N/A</v>
      </c>
      <c r="O31" s="313"/>
      <c r="P31" s="186" t="e">
        <f aca="false">IF(C31="","",N31+O31)</f>
        <v>#N/A</v>
      </c>
      <c r="Q31" s="191" t="e">
        <f aca="false">IF(C31="","",Q30)</f>
        <v>#N/A</v>
      </c>
      <c r="R31" s="186" t="e">
        <f aca="false">IF(C31="","",ROUND(P31*Q31,0))</f>
        <v>#N/A</v>
      </c>
      <c r="S31" s="186" t="e">
        <f aca="false">IF(S30=1,"",IF(S30="","",S30-P31))</f>
        <v>#N/A</v>
      </c>
      <c r="T31" s="192" t="e">
        <f aca="false">IF(C31="","",IF(S31&lt;AF$8,"均等償却",""))</f>
        <v>#N/A</v>
      </c>
      <c r="U31" s="243" t="e">
        <f aca="false">IF(C31="","",F31-S31)</f>
        <v>#N/A</v>
      </c>
      <c r="W31" s="103" t="n">
        <v>30</v>
      </c>
      <c r="X31" s="235" t="n">
        <v>0.034</v>
      </c>
      <c r="Y31" s="236" t="n">
        <v>0.074</v>
      </c>
      <c r="Z31" s="50" t="e">
        <f aca="false">IF(C31="","",Z30+1)</f>
        <v>#N/A</v>
      </c>
      <c r="AA31" s="49" t="e">
        <f aca="false">IF(C31="","",IF(J31=H$7,L$7,L$8))</f>
        <v>#N/A</v>
      </c>
      <c r="AB31" s="50" t="n">
        <v>53</v>
      </c>
      <c r="AC31" s="263"/>
      <c r="AD31" s="315" t="n">
        <v>19</v>
      </c>
      <c r="AE31" s="243" t="e">
        <f aca="false">IF(C31="","",ROUNDUP(IF(AF$9-U30&gt;AH31,AH31,IF(S30-AF$8&gt;0,S30-AF$8,IF(F31-U30&gt;AF$7,AF$7,S30-1))),0))</f>
        <v>#N/A</v>
      </c>
      <c r="AF31" s="186" t="e">
        <f aca="false">IF(C31="","",ROUND(IF(AF$9-U30&gt;AH31,AH31,IF(S30-AF$8&gt;0,S30-AF$8,IF(F31-U30&gt;AF$7,AF$7,S30-1))),0))</f>
        <v>#N/A</v>
      </c>
      <c r="AG31" s="244" t="e">
        <f aca="false">IF(C31="","",ROUNDDOWN(IF(AF$9-U30&gt;AH31,AH31,IF(S30-AF$8&gt;0,S30-AF$8,IF(F31-U30&gt;AF$7,AF$7,S30-1))),0))</f>
        <v>#N/A</v>
      </c>
      <c r="AH31" s="179" t="e">
        <f aca="false">IF(C31="","",H31*AA31)</f>
        <v>#N/A</v>
      </c>
    </row>
    <row r="32" customFormat="false" ht="17.25" hidden="false" customHeight="true" outlineLevel="0" collapsed="false">
      <c r="A32" s="314" t="e">
        <f aca="false">IF(A31="","",(IF(S31=1,"",IF(AND(S31=AF$8,Z31&lt;107),IF(J$6&lt;3,21,20),IF(AND(A31=63,Z31=88),1,A31+1)))))</f>
        <v>#N/A</v>
      </c>
      <c r="B32" s="309" t="e">
        <f aca="false">IF(A32="","",B31)</f>
        <v>#N/A</v>
      </c>
      <c r="C32" s="182" t="e">
        <f aca="false">IF(S31=1,"",C31)</f>
        <v>#N/A</v>
      </c>
      <c r="D32" s="47" t="e">
        <f aca="false">IF(C32="","",D31)</f>
        <v>#N/A</v>
      </c>
      <c r="E32" s="183" t="e">
        <f aca="false">IF(C32="","",E31)</f>
        <v>#N/A</v>
      </c>
      <c r="F32" s="316" t="e">
        <f aca="false">IF(C32="","",F31)</f>
        <v>#N/A</v>
      </c>
      <c r="G32" s="185"/>
      <c r="H32" s="186" t="e">
        <f aca="false">IF(C32="","",IF(S31&lt;=AF$8,AF$8,IF(H$6="旧定額",H31,S31)))</f>
        <v>#N/A</v>
      </c>
      <c r="I32" s="47" t="e">
        <f aca="false">IF(C32="","",IF(S31&lt;=AF$8,"-",I31))</f>
        <v>#N/A</v>
      </c>
      <c r="J32" s="47" t="e">
        <f aca="false">IF(C32="","",IF(S31&lt;=AF$8,"-",IF(Z31&lt;108,H$7,IF(AND(Z31&lt;109,J$6&lt;3),H$7,H$8))))</f>
        <v>#N/A</v>
      </c>
      <c r="K32" s="187" t="e">
        <f aca="false">IF(C32="","",IF(J32="-","-",IF(J32=H$7,L$7,L$8)))</f>
        <v>#N/A</v>
      </c>
      <c r="L32" s="188" t="e">
        <f aca="false">IF(C32="","",12)</f>
        <v>#N/A</v>
      </c>
      <c r="M32" s="189" t="e">
        <f aca="false">IF(C32="","","/12")</f>
        <v>#N/A</v>
      </c>
      <c r="N32" s="312" t="e">
        <f aca="false">HLOOKUP(A$1,AE$13:AG$87,20,FALSE())</f>
        <v>#N/A</v>
      </c>
      <c r="O32" s="313"/>
      <c r="P32" s="186" t="e">
        <f aca="false">IF(C32="","",N32+O32)</f>
        <v>#N/A</v>
      </c>
      <c r="Q32" s="191" t="e">
        <f aca="false">IF(C32="","",Q31)</f>
        <v>#N/A</v>
      </c>
      <c r="R32" s="186" t="e">
        <f aca="false">IF(C32="","",ROUND(P32*Q32,0))</f>
        <v>#N/A</v>
      </c>
      <c r="S32" s="186" t="e">
        <f aca="false">IF(S31=1,"",IF(S31="","",S31-P32))</f>
        <v>#N/A</v>
      </c>
      <c r="T32" s="192" t="e">
        <f aca="false">IF(C32="","",IF(S32&lt;AF$8,"均等償却",""))</f>
        <v>#N/A</v>
      </c>
      <c r="U32" s="243" t="e">
        <f aca="false">IF(C32="","",F32-S32)</f>
        <v>#N/A</v>
      </c>
      <c r="W32" s="103" t="n">
        <v>31</v>
      </c>
      <c r="X32" s="235" t="n">
        <v>0.033</v>
      </c>
      <c r="Y32" s="236" t="n">
        <v>0.072</v>
      </c>
      <c r="Z32" s="50" t="e">
        <f aca="false">IF(C32="","",Z31+1)</f>
        <v>#N/A</v>
      </c>
      <c r="AA32" s="49" t="e">
        <f aca="false">IF(C32="","",IF(J32=H$7,L$7,L$8))</f>
        <v>#N/A</v>
      </c>
      <c r="AB32" s="50" t="n">
        <v>52</v>
      </c>
      <c r="AC32" s="263"/>
      <c r="AD32" s="315" t="n">
        <v>20</v>
      </c>
      <c r="AE32" s="243" t="e">
        <f aca="false">IF(C32="","",ROUNDUP(IF(AF$9-U31&gt;AH32,AH32,IF(S31-AF$8&gt;0,S31-AF$8,IF(F32-U31&gt;AF$7,AF$7,S31-1))),0))</f>
        <v>#N/A</v>
      </c>
      <c r="AF32" s="186" t="e">
        <f aca="false">IF(C32="","",ROUND(IF(AF$9-U31&gt;AH32,AH32,IF(S31-AF$8&gt;0,S31-AF$8,IF(F32-U31&gt;AF$7,AF$7,S31-1))),0))</f>
        <v>#N/A</v>
      </c>
      <c r="AG32" s="244" t="e">
        <f aca="false">IF(C32="","",ROUNDDOWN(IF(AF$9-U31&gt;AH32,AH32,IF(S31-AF$8&gt;0,S31-AF$8,IF(F32-U31&gt;AF$7,AF$7,S31-1))),0))</f>
        <v>#N/A</v>
      </c>
      <c r="AH32" s="179" t="e">
        <f aca="false">IF(C32="","",H32*AA32)</f>
        <v>#N/A</v>
      </c>
    </row>
    <row r="33" customFormat="false" ht="17.25" hidden="false" customHeight="true" outlineLevel="0" collapsed="false">
      <c r="A33" s="314" t="e">
        <f aca="false">IF(A32="","",(IF(S32=1,"",IF(AND(S32=AF$8,Z32&lt;107),IF(J$6&lt;3,21,20),IF(AND(A32=63,Z32=88),1,A32+1)))))</f>
        <v>#N/A</v>
      </c>
      <c r="B33" s="309" t="e">
        <f aca="false">IF(A33="","",B32)</f>
        <v>#N/A</v>
      </c>
      <c r="C33" s="182" t="e">
        <f aca="false">IF(S32=1,"",C32)</f>
        <v>#N/A</v>
      </c>
      <c r="D33" s="47" t="e">
        <f aca="false">IF(C33="","",D32)</f>
        <v>#N/A</v>
      </c>
      <c r="E33" s="183" t="e">
        <f aca="false">IF(C33="","",E32)</f>
        <v>#N/A</v>
      </c>
      <c r="F33" s="316" t="e">
        <f aca="false">IF(C33="","",F32)</f>
        <v>#N/A</v>
      </c>
      <c r="G33" s="185"/>
      <c r="H33" s="186" t="e">
        <f aca="false">IF(C33="","",IF(S32&lt;=AF$8,AF$8,IF(H$6="旧定額",H32,S32)))</f>
        <v>#N/A</v>
      </c>
      <c r="I33" s="47" t="e">
        <f aca="false">IF(C33="","",IF(S32&lt;=AF$8,"-",I32))</f>
        <v>#N/A</v>
      </c>
      <c r="J33" s="47" t="e">
        <f aca="false">IF(C33="","",IF(S32&lt;=AF$8,"-",IF(Z32&lt;108,H$7,IF(AND(Z32&lt;109,J$6&lt;3),H$7,H$8))))</f>
        <v>#N/A</v>
      </c>
      <c r="K33" s="187" t="e">
        <f aca="false">IF(C33="","",IF(J33="-","-",IF(J33=H$7,L$7,L$8)))</f>
        <v>#N/A</v>
      </c>
      <c r="L33" s="188" t="e">
        <f aca="false">IF(C33="","",12)</f>
        <v>#N/A</v>
      </c>
      <c r="M33" s="189" t="e">
        <f aca="false">IF(C33="","","/12")</f>
        <v>#N/A</v>
      </c>
      <c r="N33" s="312" t="e">
        <f aca="false">HLOOKUP(A$1,AE$13:AG$87,21,FALSE())</f>
        <v>#N/A</v>
      </c>
      <c r="O33" s="313"/>
      <c r="P33" s="186" t="e">
        <f aca="false">IF(C33="","",N33+O33)</f>
        <v>#N/A</v>
      </c>
      <c r="Q33" s="191" t="e">
        <f aca="false">IF(C33="","",Q32)</f>
        <v>#N/A</v>
      </c>
      <c r="R33" s="186" t="e">
        <f aca="false">IF(C33="","",ROUND(P33*Q33,0))</f>
        <v>#N/A</v>
      </c>
      <c r="S33" s="186" t="e">
        <f aca="false">IF(S32=1,"",IF(S32="","",S32-P33))</f>
        <v>#N/A</v>
      </c>
      <c r="T33" s="192" t="e">
        <f aca="false">IF(C33="","",IF(S33&lt;AF$8,"均等償却",""))</f>
        <v>#N/A</v>
      </c>
      <c r="U33" s="243" t="e">
        <f aca="false">IF(C33="","",F33-S33)</f>
        <v>#N/A</v>
      </c>
      <c r="W33" s="103" t="n">
        <v>32</v>
      </c>
      <c r="X33" s="235" t="n">
        <v>0.032</v>
      </c>
      <c r="Y33" s="236" t="n">
        <v>0.069</v>
      </c>
      <c r="Z33" s="50" t="e">
        <f aca="false">IF(C33="","",Z32+1)</f>
        <v>#N/A</v>
      </c>
      <c r="AA33" s="49" t="e">
        <f aca="false">IF(C33="","",IF(J33=H$7,L$7,L$8))</f>
        <v>#N/A</v>
      </c>
      <c r="AB33" s="50" t="n">
        <v>51</v>
      </c>
      <c r="AC33" s="263"/>
      <c r="AD33" s="268" t="n">
        <v>21</v>
      </c>
      <c r="AE33" s="243" t="e">
        <f aca="false">IF(C33="","",ROUNDUP(IF(AF$9-U32&gt;AH33,AH33,IF(S32-AF$8&gt;0,S32-AF$8,IF(F33-U32&gt;AF$7,AF$7,S32-1))),0))</f>
        <v>#N/A</v>
      </c>
      <c r="AF33" s="186" t="e">
        <f aca="false">IF(C33="","",ROUND(IF(AF$9-U32&gt;AH33,AH33,IF(S32-AF$8&gt;0,S32-AF$8,IF(F33-U32&gt;AF$7,AF$7,S32-1))),0))</f>
        <v>#N/A</v>
      </c>
      <c r="AG33" s="244" t="e">
        <f aca="false">IF(C33="","",ROUNDDOWN(IF(AF$9-U32&gt;AH33,AH33,IF(S32-AF$8&gt;0,S32-AF$8,IF(F33-U32&gt;AF$7,AF$7,S32-1))),0))</f>
        <v>#N/A</v>
      </c>
      <c r="AH33" s="179" t="e">
        <f aca="false">IF(C33="","",H33*AA33)</f>
        <v>#N/A</v>
      </c>
    </row>
    <row r="34" customFormat="false" ht="17.25" hidden="false" customHeight="true" outlineLevel="0" collapsed="false">
      <c r="A34" s="314" t="e">
        <f aca="false">IF(A33="","",(IF(S33=1,"",IF(AND(S33=AF$8,Z33&lt;107),IF(J$6&lt;3,21,20),IF(AND(A33=63,Z33=88),1,A33+1)))))</f>
        <v>#N/A</v>
      </c>
      <c r="B34" s="309" t="e">
        <f aca="false">IF(A34="","",B33)</f>
        <v>#N/A</v>
      </c>
      <c r="C34" s="182" t="e">
        <f aca="false">IF(S33=1,"",C33)</f>
        <v>#N/A</v>
      </c>
      <c r="D34" s="47" t="e">
        <f aca="false">IF(C34="","",D33)</f>
        <v>#N/A</v>
      </c>
      <c r="E34" s="183" t="e">
        <f aca="false">IF(C34="","",E33)</f>
        <v>#N/A</v>
      </c>
      <c r="F34" s="316" t="e">
        <f aca="false">IF(C34="","",F33)</f>
        <v>#N/A</v>
      </c>
      <c r="G34" s="185"/>
      <c r="H34" s="186" t="e">
        <f aca="false">IF(C34="","",IF(S33&lt;=AF$8,AF$8,IF(H$6="旧定額",H33,S33)))</f>
        <v>#N/A</v>
      </c>
      <c r="I34" s="47" t="e">
        <f aca="false">IF(C34="","",IF(S33&lt;=AF$8,"-",I33))</f>
        <v>#N/A</v>
      </c>
      <c r="J34" s="47" t="e">
        <f aca="false">IF(C34="","",IF(S33&lt;=AF$8,"-",IF(Z33&lt;108,H$7,IF(AND(Z33&lt;109,J$6&lt;3),H$7,H$8))))</f>
        <v>#N/A</v>
      </c>
      <c r="K34" s="187" t="e">
        <f aca="false">IF(C34="","",IF(J34="-","-",IF(J34=H$7,L$7,L$8)))</f>
        <v>#N/A</v>
      </c>
      <c r="L34" s="188" t="e">
        <f aca="false">IF(C34="","",12)</f>
        <v>#N/A</v>
      </c>
      <c r="M34" s="189" t="e">
        <f aca="false">IF(C34="","","/12")</f>
        <v>#N/A</v>
      </c>
      <c r="N34" s="312" t="e">
        <f aca="false">HLOOKUP(A$1,AE$13:AG$87,22,FALSE())</f>
        <v>#N/A</v>
      </c>
      <c r="O34" s="313"/>
      <c r="P34" s="186" t="e">
        <f aca="false">IF(C34="","",N34+O34)</f>
        <v>#N/A</v>
      </c>
      <c r="Q34" s="191" t="e">
        <f aca="false">IF(C34="","",Q33)</f>
        <v>#N/A</v>
      </c>
      <c r="R34" s="186" t="e">
        <f aca="false">IF(C34="","",ROUND(P34*Q34,0))</f>
        <v>#N/A</v>
      </c>
      <c r="S34" s="186" t="e">
        <f aca="false">IF(S33=1,"",IF(S33="","",S33-P34))</f>
        <v>#N/A</v>
      </c>
      <c r="T34" s="192" t="e">
        <f aca="false">IF(C34="","",IF(S34&lt;AF$8,"均等償却",""))</f>
        <v>#N/A</v>
      </c>
      <c r="U34" s="243" t="e">
        <f aca="false">IF(C34="","",F34-S34)</f>
        <v>#N/A</v>
      </c>
      <c r="W34" s="103" t="n">
        <v>33</v>
      </c>
      <c r="X34" s="235" t="n">
        <v>0.031</v>
      </c>
      <c r="Y34" s="236" t="n">
        <v>0.067</v>
      </c>
      <c r="Z34" s="50" t="e">
        <f aca="false">IF(C34="","",Z33+1)</f>
        <v>#N/A</v>
      </c>
      <c r="AA34" s="49" t="e">
        <f aca="false">IF(C34="","",IF(J34=H$7,L$7,L$8))</f>
        <v>#N/A</v>
      </c>
      <c r="AB34" s="50" t="n">
        <v>50</v>
      </c>
      <c r="AC34" s="263"/>
      <c r="AD34" s="268" t="n">
        <v>22</v>
      </c>
      <c r="AE34" s="243" t="e">
        <f aca="false">IF(C34="","",ROUNDUP(IF(AF$9-U33&gt;AH34,AH34,IF(S33-AF$8&gt;0,S33-AF$8,IF(F34-U33&gt;AF$7,AF$7,S33-1))),0))</f>
        <v>#N/A</v>
      </c>
      <c r="AF34" s="186" t="e">
        <f aca="false">IF(C34="","",ROUND(IF(AF$9-U33&gt;AH34,AH34,IF(S33-AF$8&gt;0,S33-AF$8,IF(F34-U33&gt;AF$7,AF$7,S33-1))),0))</f>
        <v>#N/A</v>
      </c>
      <c r="AG34" s="244" t="e">
        <f aca="false">IF(C34="","",ROUNDDOWN(IF(AF$9-U33&gt;AH34,AH34,IF(S33-AF$8&gt;0,S33-AF$8,IF(F34-U33&gt;AF$7,AF$7,S33-1))),0))</f>
        <v>#N/A</v>
      </c>
      <c r="AH34" s="179" t="e">
        <f aca="false">IF(C34="","",H34*AA34)</f>
        <v>#N/A</v>
      </c>
    </row>
    <row r="35" customFormat="false" ht="17.25" hidden="false" customHeight="true" outlineLevel="0" collapsed="false">
      <c r="A35" s="314" t="e">
        <f aca="false">IF(A34="","",(IF(S34=1,"",IF(AND(S34=AF$8,Z34&lt;107),IF(J$6&lt;3,21,20),IF(AND(A34=63,Z34=88),1,A34+1)))))</f>
        <v>#N/A</v>
      </c>
      <c r="B35" s="309" t="e">
        <f aca="false">IF(A35="","",B34)</f>
        <v>#N/A</v>
      </c>
      <c r="C35" s="182" t="e">
        <f aca="false">IF(S34=1,"",C34)</f>
        <v>#N/A</v>
      </c>
      <c r="D35" s="47" t="e">
        <f aca="false">IF(C35="","",D34)</f>
        <v>#N/A</v>
      </c>
      <c r="E35" s="183" t="e">
        <f aca="false">IF(C35="","",E34)</f>
        <v>#N/A</v>
      </c>
      <c r="F35" s="316" t="e">
        <f aca="false">IF(C35="","",F34)</f>
        <v>#N/A</v>
      </c>
      <c r="G35" s="185"/>
      <c r="H35" s="186" t="e">
        <f aca="false">IF(C35="","",IF(S34&lt;=AF$8,AF$8,IF(H$6="旧定額",H34,S34)))</f>
        <v>#N/A</v>
      </c>
      <c r="I35" s="47" t="e">
        <f aca="false">IF(C35="","",IF(S34&lt;=AF$8,"-",I34))</f>
        <v>#N/A</v>
      </c>
      <c r="J35" s="47" t="e">
        <f aca="false">IF(C35="","",IF(S34&lt;=AF$8,"-",IF(Z34&lt;108,H$7,IF(AND(Z34&lt;109,J$6&lt;3),H$7,H$8))))</f>
        <v>#N/A</v>
      </c>
      <c r="K35" s="187" t="e">
        <f aca="false">IF(C35="","",IF(J35="-","-",IF(J35=H$7,L$7,L$8)))</f>
        <v>#N/A</v>
      </c>
      <c r="L35" s="188" t="e">
        <f aca="false">IF(C35="","",12)</f>
        <v>#N/A</v>
      </c>
      <c r="M35" s="189" t="e">
        <f aca="false">IF(C35="","","/12")</f>
        <v>#N/A</v>
      </c>
      <c r="N35" s="312" t="e">
        <f aca="false">HLOOKUP(A$1,AE$13:AG$87,23,FALSE())</f>
        <v>#N/A</v>
      </c>
      <c r="O35" s="313"/>
      <c r="P35" s="186" t="e">
        <f aca="false">IF(C35="","",N35+O35)</f>
        <v>#N/A</v>
      </c>
      <c r="Q35" s="191" t="e">
        <f aca="false">IF(C35="","",Q34)</f>
        <v>#N/A</v>
      </c>
      <c r="R35" s="186" t="e">
        <f aca="false">IF(C35="","",ROUND(P35*Q35,0))</f>
        <v>#N/A</v>
      </c>
      <c r="S35" s="186" t="e">
        <f aca="false">IF(S34=1,"",IF(S34="","",S34-P35))</f>
        <v>#N/A</v>
      </c>
      <c r="T35" s="192" t="e">
        <f aca="false">IF(C35="","",IF(S35&lt;AF$8,"均等償却",""))</f>
        <v>#N/A</v>
      </c>
      <c r="U35" s="243" t="e">
        <f aca="false">IF(C35="","",F35-S35)</f>
        <v>#N/A</v>
      </c>
      <c r="W35" s="103" t="n">
        <v>34</v>
      </c>
      <c r="X35" s="235" t="n">
        <v>0.03</v>
      </c>
      <c r="Y35" s="236" t="n">
        <v>0.066</v>
      </c>
      <c r="Z35" s="50" t="e">
        <f aca="false">IF(C35="","",Z34+1)</f>
        <v>#N/A</v>
      </c>
      <c r="AA35" s="49" t="e">
        <f aca="false">IF(C35="","",IF(J35=H$7,L$7,L$8))</f>
        <v>#N/A</v>
      </c>
      <c r="AB35" s="50" t="n">
        <v>49</v>
      </c>
      <c r="AC35" s="263"/>
      <c r="AD35" s="268" t="n">
        <v>23</v>
      </c>
      <c r="AE35" s="243" t="e">
        <f aca="false">IF(C35="","",ROUNDUP(IF(AF$9-U34&gt;AH35,AH35,IF(S34-AF$8&gt;0,S34-AF$8,IF(F35-U34&gt;AF$7,AF$7,S34-1))),0))</f>
        <v>#N/A</v>
      </c>
      <c r="AF35" s="186" t="e">
        <f aca="false">IF(C35="","",ROUND(IF(AF$9-U34&gt;AH35,AH35,IF(S34-AF$8&gt;0,S34-AF$8,IF(F35-U34&gt;AF$7,AF$7,S34-1))),0))</f>
        <v>#N/A</v>
      </c>
      <c r="AG35" s="244" t="e">
        <f aca="false">IF(C35="","",ROUNDDOWN(IF(AF$9-U34&gt;AH35,AH35,IF(S34-AF$8&gt;0,S34-AF$8,IF(F35-U34&gt;AF$7,AF$7,S34-1))),0))</f>
        <v>#N/A</v>
      </c>
      <c r="AH35" s="179" t="e">
        <f aca="false">IF(C35="","",H35*AA35)</f>
        <v>#N/A</v>
      </c>
    </row>
    <row r="36" customFormat="false" ht="17.25" hidden="false" customHeight="true" outlineLevel="0" collapsed="false">
      <c r="A36" s="314" t="e">
        <f aca="false">IF(A35="","",(IF(S35=1,"",IF(AND(S35=AF$8,Z35&lt;107),IF(J$6&lt;3,21,20),IF(AND(A35=63,Z35=88),1,A35+1)))))</f>
        <v>#N/A</v>
      </c>
      <c r="B36" s="309" t="e">
        <f aca="false">IF(A36="","",B35)</f>
        <v>#N/A</v>
      </c>
      <c r="C36" s="182" t="e">
        <f aca="false">IF(S35=1,"",C35)</f>
        <v>#N/A</v>
      </c>
      <c r="D36" s="47" t="e">
        <f aca="false">IF(C36="","",D35)</f>
        <v>#N/A</v>
      </c>
      <c r="E36" s="183" t="e">
        <f aca="false">IF(C36="","",E35)</f>
        <v>#N/A</v>
      </c>
      <c r="F36" s="316" t="e">
        <f aca="false">IF(C36="","",F35)</f>
        <v>#N/A</v>
      </c>
      <c r="G36" s="185"/>
      <c r="H36" s="186" t="e">
        <f aca="false">IF(C36="","",IF(S35&lt;=AF$8,AF$8,IF(H$6="旧定額",H35,S35)))</f>
        <v>#N/A</v>
      </c>
      <c r="I36" s="47" t="e">
        <f aca="false">IF(C36="","",IF(S35&lt;=AF$8,"-",I35))</f>
        <v>#N/A</v>
      </c>
      <c r="J36" s="47" t="e">
        <f aca="false">IF(C36="","",IF(S35&lt;=AF$8,"-",IF(Z35&lt;108,H$7,IF(AND(Z35&lt;109,J$6&lt;3),H$7,H$8))))</f>
        <v>#N/A</v>
      </c>
      <c r="K36" s="187" t="e">
        <f aca="false">IF(C36="","",IF(J36="-","-",IF(J36=H$7,L$7,L$8)))</f>
        <v>#N/A</v>
      </c>
      <c r="L36" s="188" t="e">
        <f aca="false">IF(C36="","",12)</f>
        <v>#N/A</v>
      </c>
      <c r="M36" s="189" t="e">
        <f aca="false">IF(C36="","","/12")</f>
        <v>#N/A</v>
      </c>
      <c r="N36" s="312" t="e">
        <f aca="false">HLOOKUP(A$1,AE$13:AG$87,24,FALSE())</f>
        <v>#N/A</v>
      </c>
      <c r="O36" s="313"/>
      <c r="P36" s="186" t="e">
        <f aca="false">IF(C36="","",N36+O36)</f>
        <v>#N/A</v>
      </c>
      <c r="Q36" s="191" t="e">
        <f aca="false">IF(C36="","",Q35)</f>
        <v>#N/A</v>
      </c>
      <c r="R36" s="186" t="e">
        <f aca="false">IF(C36="","",ROUND(P36*Q36,0))</f>
        <v>#N/A</v>
      </c>
      <c r="S36" s="186" t="e">
        <f aca="false">IF(S35=1,"",IF(S35="","",S35-P36))</f>
        <v>#N/A</v>
      </c>
      <c r="T36" s="192" t="e">
        <f aca="false">IF(C36="","",IF(S36&lt;AF$8,"均等償却",""))</f>
        <v>#N/A</v>
      </c>
      <c r="U36" s="243" t="e">
        <f aca="false">IF(C36="","",F36-S36)</f>
        <v>#N/A</v>
      </c>
      <c r="W36" s="103" t="n">
        <v>35</v>
      </c>
      <c r="X36" s="235" t="n">
        <v>0.029</v>
      </c>
      <c r="Y36" s="236" t="n">
        <v>0.064</v>
      </c>
      <c r="Z36" s="50" t="e">
        <f aca="false">IF(C36="","",Z35+1)</f>
        <v>#N/A</v>
      </c>
      <c r="AA36" s="49" t="e">
        <f aca="false">IF(C36="","",IF(J36=H$7,L$7,L$8))</f>
        <v>#N/A</v>
      </c>
      <c r="AB36" s="50" t="n">
        <v>48</v>
      </c>
      <c r="AC36" s="263"/>
      <c r="AD36" s="315" t="n">
        <v>24</v>
      </c>
      <c r="AE36" s="243" t="e">
        <f aca="false">IF(C36="","",ROUNDUP(IF(AF$9-U35&gt;AH36,AH36,IF(S35-AF$8&gt;0,S35-AF$8,IF(F36-U35&gt;AF$7,AF$7,S35-1))),0))</f>
        <v>#N/A</v>
      </c>
      <c r="AF36" s="186" t="e">
        <f aca="false">IF(C36="","",ROUND(IF(AF$9-U35&gt;AH36,AH36,IF(S35-AF$8&gt;0,S35-AF$8,IF(F36-U35&gt;AF$7,AF$7,S35-1))),0))</f>
        <v>#N/A</v>
      </c>
      <c r="AG36" s="244" t="e">
        <f aca="false">IF(C36="","",ROUNDDOWN(IF(AF$9-U35&gt;AH36,AH36,IF(S35-AF$8&gt;0,S35-AF$8,IF(F36-U35&gt;AF$7,AF$7,S35-1))),0))</f>
        <v>#N/A</v>
      </c>
      <c r="AH36" s="179" t="e">
        <f aca="false">IF(C36="","",H36*AA36)</f>
        <v>#N/A</v>
      </c>
    </row>
    <row r="37" customFormat="false" ht="17.25" hidden="false" customHeight="true" outlineLevel="0" collapsed="false">
      <c r="A37" s="314" t="e">
        <f aca="false">IF(A36="","",(IF(S36=1,"",IF(AND(S36=AF$8,Z36&lt;107),IF(J$6&lt;3,21,20),IF(AND(A36=63,Z36=88),1,A36+1)))))</f>
        <v>#N/A</v>
      </c>
      <c r="B37" s="309" t="e">
        <f aca="false">IF(A37="","",B36)</f>
        <v>#N/A</v>
      </c>
      <c r="C37" s="182" t="e">
        <f aca="false">IF(S36=1,"",C36)</f>
        <v>#N/A</v>
      </c>
      <c r="D37" s="47" t="e">
        <f aca="false">IF(C37="","",D36)</f>
        <v>#N/A</v>
      </c>
      <c r="E37" s="183" t="e">
        <f aca="false">IF(C37="","",E36)</f>
        <v>#N/A</v>
      </c>
      <c r="F37" s="316" t="e">
        <f aca="false">IF(C37="","",F36)</f>
        <v>#N/A</v>
      </c>
      <c r="G37" s="185"/>
      <c r="H37" s="186" t="e">
        <f aca="false">IF(C37="","",IF(S36&lt;=AF$8,AF$8,IF(H$6="旧定額",H36,S36)))</f>
        <v>#N/A</v>
      </c>
      <c r="I37" s="47" t="e">
        <f aca="false">IF(C37="","",IF(S36&lt;=AF$8,"-",I36))</f>
        <v>#N/A</v>
      </c>
      <c r="J37" s="47" t="e">
        <f aca="false">IF(C37="","",IF(S36&lt;=AF$8,"-",IF(Z36&lt;108,H$7,IF(AND(Z36&lt;109,J$6&lt;3),H$7,H$8))))</f>
        <v>#N/A</v>
      </c>
      <c r="K37" s="187" t="e">
        <f aca="false">IF(C37="","",IF(J37="-","-",IF(J37=H$7,L$7,L$8)))</f>
        <v>#N/A</v>
      </c>
      <c r="L37" s="188" t="e">
        <f aca="false">IF(C37="","",12)</f>
        <v>#N/A</v>
      </c>
      <c r="M37" s="189" t="e">
        <f aca="false">IF(C37="","","/12")</f>
        <v>#N/A</v>
      </c>
      <c r="N37" s="312" t="e">
        <f aca="false">HLOOKUP(A$1,AE$13:AG$87,25,FALSE())</f>
        <v>#N/A</v>
      </c>
      <c r="O37" s="313"/>
      <c r="P37" s="186" t="e">
        <f aca="false">IF(C37="","",N37+O37)</f>
        <v>#N/A</v>
      </c>
      <c r="Q37" s="191" t="e">
        <f aca="false">IF(C37="","",Q36)</f>
        <v>#N/A</v>
      </c>
      <c r="R37" s="186" t="e">
        <f aca="false">IF(C37="","",ROUND(P37*Q37,0))</f>
        <v>#N/A</v>
      </c>
      <c r="S37" s="186" t="e">
        <f aca="false">IF(S36=1,"",IF(S36="","",S36-P37))</f>
        <v>#N/A</v>
      </c>
      <c r="T37" s="192" t="e">
        <f aca="false">IF(C37="","",IF(S37&lt;AF$8,"均等償却",""))</f>
        <v>#N/A</v>
      </c>
      <c r="U37" s="243" t="e">
        <f aca="false">IF(C37="","",F37-S37)</f>
        <v>#N/A</v>
      </c>
      <c r="W37" s="103" t="n">
        <v>36</v>
      </c>
      <c r="X37" s="235" t="n">
        <v>0.028</v>
      </c>
      <c r="Y37" s="236" t="n">
        <v>0.062</v>
      </c>
      <c r="Z37" s="50" t="e">
        <f aca="false">IF(C37="","",Z36+1)</f>
        <v>#N/A</v>
      </c>
      <c r="AA37" s="49" t="e">
        <f aca="false">IF(C37="","",IF(J37=H$7,L$7,L$8))</f>
        <v>#N/A</v>
      </c>
      <c r="AB37" s="50" t="n">
        <v>47</v>
      </c>
      <c r="AC37" s="263"/>
      <c r="AD37" s="315" t="n">
        <v>25</v>
      </c>
      <c r="AE37" s="243" t="e">
        <f aca="false">IF(C37="","",ROUNDUP(IF(AF$9-U36&gt;AH37,AH37,IF(S36-AF$8&gt;0,S36-AF$8,IF(F37-U36&gt;AF$7,AF$7,S36-1))),0))</f>
        <v>#N/A</v>
      </c>
      <c r="AF37" s="186" t="e">
        <f aca="false">IF(C37="","",ROUND(IF(AF$9-U36&gt;AH37,AH37,IF(S36-AF$8&gt;0,S36-AF$8,IF(F37-U36&gt;AF$7,AF$7,S36-1))),0))</f>
        <v>#N/A</v>
      </c>
      <c r="AG37" s="244" t="e">
        <f aca="false">IF(C37="","",ROUNDDOWN(IF(AF$9-U36&gt;AH37,AH37,IF(S36-AF$8&gt;0,S36-AF$8,IF(F37-U36&gt;AF$7,AF$7,S36-1))),0))</f>
        <v>#N/A</v>
      </c>
      <c r="AH37" s="179" t="e">
        <f aca="false">IF(C37="","",H37*AA37)</f>
        <v>#N/A</v>
      </c>
    </row>
    <row r="38" customFormat="false" ht="17.25" hidden="false" customHeight="true" outlineLevel="0" collapsed="false">
      <c r="A38" s="314" t="e">
        <f aca="false">IF(A37="","",(IF(S37=1,"",IF(AND(S37=AF$8,Z37&lt;107),IF(J$6&lt;3,21,20),IF(AND(A37=63,Z37=88),1,A37+1)))))</f>
        <v>#N/A</v>
      </c>
      <c r="B38" s="309" t="e">
        <f aca="false">IF(A38="","",B37)</f>
        <v>#N/A</v>
      </c>
      <c r="C38" s="182" t="e">
        <f aca="false">IF(S37=1,"",C37)</f>
        <v>#N/A</v>
      </c>
      <c r="D38" s="47" t="e">
        <f aca="false">IF(C38="","",D37)</f>
        <v>#N/A</v>
      </c>
      <c r="E38" s="183" t="e">
        <f aca="false">IF(C38="","",E37)</f>
        <v>#N/A</v>
      </c>
      <c r="F38" s="316" t="e">
        <f aca="false">IF(C38="","",F37)</f>
        <v>#N/A</v>
      </c>
      <c r="G38" s="185"/>
      <c r="H38" s="186" t="e">
        <f aca="false">IF(C38="","",IF(S37&lt;=AF$8,AF$8,IF(H$6="旧定額",H37,S37)))</f>
        <v>#N/A</v>
      </c>
      <c r="I38" s="47" t="e">
        <f aca="false">IF(C38="","",IF(S37&lt;=AF$8,"-",I37))</f>
        <v>#N/A</v>
      </c>
      <c r="J38" s="47" t="e">
        <f aca="false">IF(C38="","",IF(S37&lt;=AF$8,"-",IF(Z37&lt;108,H$7,IF(AND(Z37&lt;109,J$6&lt;3),H$7,H$8))))</f>
        <v>#N/A</v>
      </c>
      <c r="K38" s="187" t="e">
        <f aca="false">IF(C38="","",IF(J38="-","-",IF(J38=H$7,L$7,L$8)))</f>
        <v>#N/A</v>
      </c>
      <c r="L38" s="188" t="e">
        <f aca="false">IF(C38="","",12)</f>
        <v>#N/A</v>
      </c>
      <c r="M38" s="189" t="e">
        <f aca="false">IF(C38="","","/12")</f>
        <v>#N/A</v>
      </c>
      <c r="N38" s="312" t="e">
        <f aca="false">HLOOKUP(A$1,AE$13:AG$87,26,FALSE())</f>
        <v>#N/A</v>
      </c>
      <c r="O38" s="313"/>
      <c r="P38" s="186" t="e">
        <f aca="false">IF(C38="","",N38+O38)</f>
        <v>#N/A</v>
      </c>
      <c r="Q38" s="191" t="e">
        <f aca="false">IF(C38="","",Q37)</f>
        <v>#N/A</v>
      </c>
      <c r="R38" s="186" t="e">
        <f aca="false">IF(C38="","",ROUND(P38*Q38,0))</f>
        <v>#N/A</v>
      </c>
      <c r="S38" s="186" t="e">
        <f aca="false">IF(S37=1,"",IF(S37="","",S37-P38))</f>
        <v>#N/A</v>
      </c>
      <c r="T38" s="192" t="e">
        <f aca="false">IF(C38="","",IF(S38&lt;AF$8,"均等償却",""))</f>
        <v>#N/A</v>
      </c>
      <c r="U38" s="243" t="e">
        <f aca="false">IF(C38="","",F38-S38)</f>
        <v>#N/A</v>
      </c>
      <c r="W38" s="103" t="n">
        <v>37</v>
      </c>
      <c r="X38" s="235" t="n">
        <v>0.027</v>
      </c>
      <c r="Y38" s="236" t="n">
        <v>0.06</v>
      </c>
      <c r="Z38" s="50" t="e">
        <f aca="false">IF(C38="","",Z37+1)</f>
        <v>#N/A</v>
      </c>
      <c r="AA38" s="49" t="e">
        <f aca="false">IF(C38="","",IF(J38=H$7,L$7,L$8))</f>
        <v>#N/A</v>
      </c>
      <c r="AB38" s="50" t="n">
        <v>46</v>
      </c>
      <c r="AC38" s="263"/>
      <c r="AD38" s="268" t="n">
        <v>26</v>
      </c>
      <c r="AE38" s="243" t="e">
        <f aca="false">IF(C38="","",ROUNDUP(IF(AF$9-U37&gt;AH38,AH38,IF(S37-AF$8&gt;0,S37-AF$8,IF(F38-U37&gt;AF$7,AF$7,S37-1))),0))</f>
        <v>#N/A</v>
      </c>
      <c r="AF38" s="186" t="e">
        <f aca="false">IF(C38="","",ROUND(IF(AF$9-U37&gt;AH38,AH38,IF(S37-AF$8&gt;0,S37-AF$8,IF(F38-U37&gt;AF$7,AF$7,S37-1))),0))</f>
        <v>#N/A</v>
      </c>
      <c r="AG38" s="244" t="e">
        <f aca="false">IF(C38="","",ROUNDDOWN(IF(AF$9-U37&gt;AH38,AH38,IF(S37-AF$8&gt;0,S37-AF$8,IF(F38-U37&gt;AF$7,AF$7,S37-1))),0))</f>
        <v>#N/A</v>
      </c>
      <c r="AH38" s="179" t="e">
        <f aca="false">IF(C38="","",H38*AA38)</f>
        <v>#N/A</v>
      </c>
    </row>
    <row r="39" customFormat="false" ht="17.25" hidden="false" customHeight="true" outlineLevel="0" collapsed="false">
      <c r="A39" s="314" t="e">
        <f aca="false">IF(A38="","",(IF(S38=1,"",IF(AND(S38=AF$8,Z38&lt;107),IF(J$6&lt;3,21,20),IF(AND(A38=63,Z38=88),1,A38+1)))))</f>
        <v>#N/A</v>
      </c>
      <c r="B39" s="309" t="e">
        <f aca="false">IF(A39="","",B38)</f>
        <v>#N/A</v>
      </c>
      <c r="C39" s="182" t="e">
        <f aca="false">IF(S38=1,"",C38)</f>
        <v>#N/A</v>
      </c>
      <c r="D39" s="47" t="e">
        <f aca="false">IF(C39="","",D38)</f>
        <v>#N/A</v>
      </c>
      <c r="E39" s="183" t="e">
        <f aca="false">IF(C39="","",E38)</f>
        <v>#N/A</v>
      </c>
      <c r="F39" s="316" t="e">
        <f aca="false">IF(C39="","",F38)</f>
        <v>#N/A</v>
      </c>
      <c r="G39" s="185"/>
      <c r="H39" s="186" t="e">
        <f aca="false">IF(C39="","",IF(S38&lt;=AF$8,AF$8,IF(H$6="旧定額",H38,S38)))</f>
        <v>#N/A</v>
      </c>
      <c r="I39" s="47" t="e">
        <f aca="false">IF(C39="","",IF(S38&lt;=AF$8,"-",I38))</f>
        <v>#N/A</v>
      </c>
      <c r="J39" s="47" t="e">
        <f aca="false">IF(C39="","",IF(S38&lt;=AF$8,"-",IF(Z38&lt;108,H$7,IF(AND(Z38&lt;109,J$6&lt;3),H$7,H$8))))</f>
        <v>#N/A</v>
      </c>
      <c r="K39" s="187" t="e">
        <f aca="false">IF(C39="","",IF(J39="-","-",IF(J39=H$7,L$7,L$8)))</f>
        <v>#N/A</v>
      </c>
      <c r="L39" s="188" t="e">
        <f aca="false">IF(C39="","",12)</f>
        <v>#N/A</v>
      </c>
      <c r="M39" s="189" t="e">
        <f aca="false">IF(C39="","","/12")</f>
        <v>#N/A</v>
      </c>
      <c r="N39" s="312" t="e">
        <f aca="false">HLOOKUP(A$1,AE$13:AG$87,27,FALSE())</f>
        <v>#N/A</v>
      </c>
      <c r="O39" s="313"/>
      <c r="P39" s="186" t="e">
        <f aca="false">IF(C39="","",N39+O39)</f>
        <v>#N/A</v>
      </c>
      <c r="Q39" s="191" t="e">
        <f aca="false">IF(C39="","",Q38)</f>
        <v>#N/A</v>
      </c>
      <c r="R39" s="186" t="e">
        <f aca="false">IF(C39="","",ROUND(P39*Q39,0))</f>
        <v>#N/A</v>
      </c>
      <c r="S39" s="186" t="e">
        <f aca="false">IF(S38=1,"",IF(S38="","",S38-P39))</f>
        <v>#N/A</v>
      </c>
      <c r="T39" s="192" t="e">
        <f aca="false">IF(C39="","",IF(S39&lt;AF$8,"均等償却",""))</f>
        <v>#N/A</v>
      </c>
      <c r="U39" s="243" t="e">
        <f aca="false">IF(C39="","",F39-S39)</f>
        <v>#N/A</v>
      </c>
      <c r="W39" s="103" t="n">
        <v>38</v>
      </c>
      <c r="X39" s="235" t="n">
        <v>0.027</v>
      </c>
      <c r="Y39" s="236" t="n">
        <v>0.059</v>
      </c>
      <c r="Z39" s="50" t="e">
        <f aca="false">IF(C39="","",Z38+1)</f>
        <v>#N/A</v>
      </c>
      <c r="AA39" s="49" t="e">
        <f aca="false">IF(C39="","",IF(J39=H$7,L$7,L$8))</f>
        <v>#N/A</v>
      </c>
      <c r="AB39" s="50" t="n">
        <v>45</v>
      </c>
      <c r="AC39" s="263"/>
      <c r="AD39" s="268" t="n">
        <v>27</v>
      </c>
      <c r="AE39" s="243" t="e">
        <f aca="false">IF(C39="","",ROUNDUP(IF(AF$9-U38&gt;AH39,AH39,IF(S38-AF$8&gt;0,S38-AF$8,IF(F39-U38&gt;AF$7,AF$7,S38-1))),0))</f>
        <v>#N/A</v>
      </c>
      <c r="AF39" s="186" t="e">
        <f aca="false">IF(C39="","",ROUND(IF(AF$9-U38&gt;AH39,AH39,IF(S38-AF$8&gt;0,S38-AF$8,IF(F39-U38&gt;AF$7,AF$7,S38-1))),0))</f>
        <v>#N/A</v>
      </c>
      <c r="AG39" s="244" t="e">
        <f aca="false">IF(C39="","",ROUNDDOWN(IF(AF$9-U38&gt;AH39,AH39,IF(S38-AF$8&gt;0,S38-AF$8,IF(F39-U38&gt;AF$7,AF$7,S38-1))),0))</f>
        <v>#N/A</v>
      </c>
      <c r="AH39" s="179" t="e">
        <f aca="false">IF(C39="","",H39*AA39)</f>
        <v>#N/A</v>
      </c>
    </row>
    <row r="40" customFormat="false" ht="17.25" hidden="false" customHeight="true" outlineLevel="0" collapsed="false">
      <c r="A40" s="314" t="e">
        <f aca="false">IF(A39="","",(IF(S39=1,"",IF(AND(S39=AF$8,Z39&lt;107),IF(J$6&lt;3,21,20),IF(AND(A39=63,Z39=88),1,A39+1)))))</f>
        <v>#N/A</v>
      </c>
      <c r="B40" s="309" t="e">
        <f aca="false">IF(A40="","",B39)</f>
        <v>#N/A</v>
      </c>
      <c r="C40" s="182" t="e">
        <f aca="false">IF(S39=1,"",C39)</f>
        <v>#N/A</v>
      </c>
      <c r="D40" s="47" t="e">
        <f aca="false">IF(C40="","",D39)</f>
        <v>#N/A</v>
      </c>
      <c r="E40" s="183" t="e">
        <f aca="false">IF(C40="","",E39)</f>
        <v>#N/A</v>
      </c>
      <c r="F40" s="316" t="e">
        <f aca="false">IF(C40="","",F39)</f>
        <v>#N/A</v>
      </c>
      <c r="G40" s="185"/>
      <c r="H40" s="186" t="e">
        <f aca="false">IF(C40="","",IF(S39&lt;=AF$8,AF$8,IF(H$6="旧定額",H39,S39)))</f>
        <v>#N/A</v>
      </c>
      <c r="I40" s="47" t="e">
        <f aca="false">IF(C40="","",IF(S39&lt;=AF$8,"-",I39))</f>
        <v>#N/A</v>
      </c>
      <c r="J40" s="47" t="e">
        <f aca="false">IF(C40="","",IF(S39&lt;=AF$8,"-",IF(Z39&lt;108,H$7,IF(AND(Z39&lt;109,J$6&lt;3),H$7,H$8))))</f>
        <v>#N/A</v>
      </c>
      <c r="K40" s="187" t="e">
        <f aca="false">IF(C40="","",IF(J40="-","-",IF(J40=H$7,L$7,L$8)))</f>
        <v>#N/A</v>
      </c>
      <c r="L40" s="188" t="e">
        <f aca="false">IF(C40="","",12)</f>
        <v>#N/A</v>
      </c>
      <c r="M40" s="189" t="e">
        <f aca="false">IF(C40="","","/12")</f>
        <v>#N/A</v>
      </c>
      <c r="N40" s="312" t="e">
        <f aca="false">HLOOKUP(A$1,AE$13:AG$87,28,FALSE())</f>
        <v>#N/A</v>
      </c>
      <c r="O40" s="313"/>
      <c r="P40" s="186" t="e">
        <f aca="false">IF(C40="","",N40+O40)</f>
        <v>#N/A</v>
      </c>
      <c r="Q40" s="191" t="e">
        <f aca="false">IF(C40="","",Q39)</f>
        <v>#N/A</v>
      </c>
      <c r="R40" s="186" t="e">
        <f aca="false">IF(C40="","",ROUND(P40*Q40,0))</f>
        <v>#N/A</v>
      </c>
      <c r="S40" s="186" t="e">
        <f aca="false">IF(S39=1,"",IF(S39="","",S39-P40))</f>
        <v>#N/A</v>
      </c>
      <c r="T40" s="192" t="e">
        <f aca="false">IF(C40="","",IF(S40&lt;AF$8,"均等償却",""))</f>
        <v>#N/A</v>
      </c>
      <c r="U40" s="243" t="e">
        <f aca="false">IF(C40="","",F40-S40)</f>
        <v>#N/A</v>
      </c>
      <c r="W40" s="103" t="n">
        <v>39</v>
      </c>
      <c r="X40" s="235" t="n">
        <v>0.026</v>
      </c>
      <c r="Y40" s="236" t="n">
        <v>0.057</v>
      </c>
      <c r="Z40" s="50" t="e">
        <f aca="false">IF(C40="","",Z39+1)</f>
        <v>#N/A</v>
      </c>
      <c r="AA40" s="49" t="e">
        <f aca="false">IF(C40="","",IF(J40=H$7,L$7,L$8))</f>
        <v>#N/A</v>
      </c>
      <c r="AB40" s="50" t="n">
        <v>44</v>
      </c>
      <c r="AC40" s="263"/>
      <c r="AD40" s="268" t="n">
        <v>28</v>
      </c>
      <c r="AE40" s="243" t="e">
        <f aca="false">IF(C40="","",ROUNDUP(IF(AF$9-U39&gt;AH40,AH40,IF(S39-AF$8&gt;0,S39-AF$8,IF(F40-U39&gt;AF$7,AF$7,S39-1))),0))</f>
        <v>#N/A</v>
      </c>
      <c r="AF40" s="186" t="e">
        <f aca="false">IF(C40="","",ROUND(IF(AF$9-U39&gt;AH40,AH40,IF(S39-AF$8&gt;0,S39-AF$8,IF(F40-U39&gt;AF$7,AF$7,S39-1))),0))</f>
        <v>#N/A</v>
      </c>
      <c r="AG40" s="244" t="e">
        <f aca="false">IF(C40="","",ROUNDDOWN(IF(AF$9-U39&gt;AH40,AH40,IF(S39-AF$8&gt;0,S39-AF$8,IF(F40-U39&gt;AF$7,AF$7,S39-1))),0))</f>
        <v>#N/A</v>
      </c>
      <c r="AH40" s="179" t="e">
        <f aca="false">IF(C40="","",H40*AA40)</f>
        <v>#N/A</v>
      </c>
    </row>
    <row r="41" customFormat="false" ht="17.25" hidden="false" customHeight="true" outlineLevel="0" collapsed="false">
      <c r="A41" s="314" t="e">
        <f aca="false">IF(A40="","",(IF(S40=1,"",IF(AND(S40=AF$8,Z40&lt;107),IF(J$6&lt;3,21,20),IF(AND(A40=63,Z40=88),1,A40+1)))))</f>
        <v>#N/A</v>
      </c>
      <c r="B41" s="309" t="e">
        <f aca="false">IF(A41="","",B40)</f>
        <v>#N/A</v>
      </c>
      <c r="C41" s="182" t="e">
        <f aca="false">IF(S40=1,"",C40)</f>
        <v>#N/A</v>
      </c>
      <c r="D41" s="47" t="e">
        <f aca="false">IF(C41="","",D40)</f>
        <v>#N/A</v>
      </c>
      <c r="E41" s="183" t="e">
        <f aca="false">IF(C41="","",E40)</f>
        <v>#N/A</v>
      </c>
      <c r="F41" s="316" t="e">
        <f aca="false">IF(C41="","",F40)</f>
        <v>#N/A</v>
      </c>
      <c r="G41" s="185"/>
      <c r="H41" s="186" t="e">
        <f aca="false">IF(C41="","",IF(S40&lt;=AF$8,AF$8,IF(H$6="旧定額",H40,S40)))</f>
        <v>#N/A</v>
      </c>
      <c r="I41" s="47" t="e">
        <f aca="false">IF(C41="","",IF(S40&lt;=AF$8,"-",I40))</f>
        <v>#N/A</v>
      </c>
      <c r="J41" s="47" t="e">
        <f aca="false">IF(C41="","",IF(S40&lt;=AF$8,"-",IF(Z40&lt;108,H$7,IF(AND(Z40&lt;109,J$6&lt;3),H$7,H$8))))</f>
        <v>#N/A</v>
      </c>
      <c r="K41" s="187" t="e">
        <f aca="false">IF(C41="","",IF(J41="-","-",IF(J41=H$7,L$7,L$8)))</f>
        <v>#N/A</v>
      </c>
      <c r="L41" s="188" t="e">
        <f aca="false">IF(C41="","",12)</f>
        <v>#N/A</v>
      </c>
      <c r="M41" s="189" t="e">
        <f aca="false">IF(C41="","","/12")</f>
        <v>#N/A</v>
      </c>
      <c r="N41" s="312" t="e">
        <f aca="false">HLOOKUP(A$1,AE$13:AG$87,29,FALSE())</f>
        <v>#N/A</v>
      </c>
      <c r="O41" s="313"/>
      <c r="P41" s="186" t="e">
        <f aca="false">IF(C41="","",N41+O41)</f>
        <v>#N/A</v>
      </c>
      <c r="Q41" s="191" t="e">
        <f aca="false">IF(C41="","",Q40)</f>
        <v>#N/A</v>
      </c>
      <c r="R41" s="186" t="e">
        <f aca="false">IF(C41="","",ROUND(P41*Q41,0))</f>
        <v>#N/A</v>
      </c>
      <c r="S41" s="186" t="e">
        <f aca="false">IF(S40=1,"",IF(S40="","",S40-P41))</f>
        <v>#N/A</v>
      </c>
      <c r="T41" s="192" t="e">
        <f aca="false">IF(C41="","",IF(S41&lt;AF$8,"均等償却",""))</f>
        <v>#N/A</v>
      </c>
      <c r="U41" s="243" t="e">
        <f aca="false">IF(C41="","",F41-S41)</f>
        <v>#N/A</v>
      </c>
      <c r="W41" s="103" t="n">
        <v>40</v>
      </c>
      <c r="X41" s="235" t="n">
        <v>0.025</v>
      </c>
      <c r="Y41" s="236" t="n">
        <v>0.056</v>
      </c>
      <c r="Z41" s="50" t="e">
        <f aca="false">IF(C41="","",Z40+1)</f>
        <v>#N/A</v>
      </c>
      <c r="AA41" s="49" t="e">
        <f aca="false">IF(C41="","",IF(J41=H$7,L$7,L$8))</f>
        <v>#N/A</v>
      </c>
      <c r="AB41" s="50" t="n">
        <v>43</v>
      </c>
      <c r="AC41" s="263"/>
      <c r="AD41" s="315" t="n">
        <v>29</v>
      </c>
      <c r="AE41" s="243" t="e">
        <f aca="false">IF(C41="","",ROUNDUP(IF(AF$9-U40&gt;AH41,AH41,IF(S40-AF$8&gt;0,S40-AF$8,IF(F41-U40&gt;AF$7,AF$7,S40-1))),0))</f>
        <v>#N/A</v>
      </c>
      <c r="AF41" s="186" t="e">
        <f aca="false">IF(C41="","",ROUND(IF(AF$9-U40&gt;AH41,AH41,IF(S40-AF$8&gt;0,S40-AF$8,IF(F41-U40&gt;AF$7,AF$7,S40-1))),0))</f>
        <v>#N/A</v>
      </c>
      <c r="AG41" s="244" t="e">
        <f aca="false">IF(C41="","",ROUNDDOWN(IF(AF$9-U40&gt;AH41,AH41,IF(S40-AF$8&gt;0,S40-AF$8,IF(F41-U40&gt;AF$7,AF$7,S40-1))),0))</f>
        <v>#N/A</v>
      </c>
      <c r="AH41" s="179" t="e">
        <f aca="false">IF(C41="","",H41*AA41)</f>
        <v>#N/A</v>
      </c>
    </row>
    <row r="42" customFormat="false" ht="17.25" hidden="false" customHeight="true" outlineLevel="0" collapsed="false">
      <c r="A42" s="314" t="e">
        <f aca="false">IF(A41="","",(IF(S41=1,"",IF(AND(S41=AF$8,Z41&lt;107),IF(J$6&lt;3,21,20),IF(AND(A41=63,Z41=88),1,A41+1)))))</f>
        <v>#N/A</v>
      </c>
      <c r="B42" s="309" t="e">
        <f aca="false">IF(A42="","",B41)</f>
        <v>#N/A</v>
      </c>
      <c r="C42" s="182" t="e">
        <f aca="false">IF(S41=1,"",C41)</f>
        <v>#N/A</v>
      </c>
      <c r="D42" s="47" t="e">
        <f aca="false">IF(C42="","",D41)</f>
        <v>#N/A</v>
      </c>
      <c r="E42" s="183" t="e">
        <f aca="false">IF(C42="","",E41)</f>
        <v>#N/A</v>
      </c>
      <c r="F42" s="316" t="e">
        <f aca="false">IF(C42="","",F41)</f>
        <v>#N/A</v>
      </c>
      <c r="G42" s="185"/>
      <c r="H42" s="186" t="e">
        <f aca="false">IF(C42="","",IF(S41&lt;=AF$8,AF$8,IF(H$6="旧定額",H41,S41)))</f>
        <v>#N/A</v>
      </c>
      <c r="I42" s="47" t="e">
        <f aca="false">IF(C42="","",IF(S41&lt;=AF$8,"-",I41))</f>
        <v>#N/A</v>
      </c>
      <c r="J42" s="47" t="e">
        <f aca="false">IF(C42="","",IF(S41&lt;=AF$8,"-",IF(Z41&lt;108,H$7,IF(AND(Z41&lt;109,J$6&lt;3),H$7,H$8))))</f>
        <v>#N/A</v>
      </c>
      <c r="K42" s="187" t="e">
        <f aca="false">IF(C42="","",IF(J42="-","-",IF(J42=H$7,L$7,L$8)))</f>
        <v>#N/A</v>
      </c>
      <c r="L42" s="188" t="e">
        <f aca="false">IF(C42="","",12)</f>
        <v>#N/A</v>
      </c>
      <c r="M42" s="189" t="e">
        <f aca="false">IF(C42="","","/12")</f>
        <v>#N/A</v>
      </c>
      <c r="N42" s="312" t="e">
        <f aca="false">HLOOKUP(A$1,AE$13:AG$87,30,FALSE())</f>
        <v>#N/A</v>
      </c>
      <c r="O42" s="313"/>
      <c r="P42" s="186" t="e">
        <f aca="false">IF(C42="","",N42+O42)</f>
        <v>#N/A</v>
      </c>
      <c r="Q42" s="191" t="e">
        <f aca="false">IF(C42="","",Q41)</f>
        <v>#N/A</v>
      </c>
      <c r="R42" s="186" t="e">
        <f aca="false">IF(C42="","",ROUND(P42*Q42,0))</f>
        <v>#N/A</v>
      </c>
      <c r="S42" s="186" t="e">
        <f aca="false">IF(S41=1,"",IF(S41="","",S41-P42))</f>
        <v>#N/A</v>
      </c>
      <c r="T42" s="192" t="e">
        <f aca="false">IF(C42="","",IF(S42&lt;AF$8,"均等償却",""))</f>
        <v>#N/A</v>
      </c>
      <c r="U42" s="243" t="e">
        <f aca="false">IF(C42="","",F42-S42)</f>
        <v>#N/A</v>
      </c>
      <c r="W42" s="103" t="n">
        <v>41</v>
      </c>
      <c r="X42" s="235" t="n">
        <v>0.025</v>
      </c>
      <c r="Y42" s="236" t="n">
        <v>0.055</v>
      </c>
      <c r="Z42" s="50" t="e">
        <f aca="false">IF(C42="","",Z41+1)</f>
        <v>#N/A</v>
      </c>
      <c r="AA42" s="49" t="e">
        <f aca="false">IF(C42="","",IF(J42=H$7,L$7,L$8))</f>
        <v>#N/A</v>
      </c>
      <c r="AB42" s="50" t="n">
        <v>42</v>
      </c>
      <c r="AC42" s="263"/>
      <c r="AD42" s="315" t="n">
        <v>30</v>
      </c>
      <c r="AE42" s="243" t="e">
        <f aca="false">IF(C42="","",ROUNDUP(IF(AF$9-U41&gt;AH42,AH42,IF(S41-AF$8&gt;0,S41-AF$8,IF(F42-U41&gt;AF$7,AF$7,S41-1))),0))</f>
        <v>#N/A</v>
      </c>
      <c r="AF42" s="186" t="e">
        <f aca="false">IF(C42="","",ROUND(IF(AF$9-U41&gt;AH42,AH42,IF(S41-AF$8&gt;0,S41-AF$8,IF(F42-U41&gt;AF$7,AF$7,S41-1))),0))</f>
        <v>#N/A</v>
      </c>
      <c r="AG42" s="244" t="e">
        <f aca="false">IF(C42="","",ROUNDDOWN(IF(AF$9-U41&gt;AH42,AH42,IF(S41-AF$8&gt;0,S41-AF$8,IF(F42-U41&gt;AF$7,AF$7,S41-1))),0))</f>
        <v>#N/A</v>
      </c>
      <c r="AH42" s="179" t="e">
        <f aca="false">IF(C42="","",H42*AA42)</f>
        <v>#N/A</v>
      </c>
    </row>
    <row r="43" customFormat="false" ht="17.25" hidden="false" customHeight="true" outlineLevel="0" collapsed="false">
      <c r="A43" s="314" t="e">
        <f aca="false">IF(A42="","",(IF(S42=1,"",IF(AND(S42=AF$8,Z42&lt;107),IF(J$6&lt;3,21,20),IF(AND(A42=63,Z42=88),1,A42+1)))))</f>
        <v>#N/A</v>
      </c>
      <c r="B43" s="309" t="e">
        <f aca="false">IF(A43="","",B42)</f>
        <v>#N/A</v>
      </c>
      <c r="C43" s="182" t="e">
        <f aca="false">IF(S42=1,"",C42)</f>
        <v>#N/A</v>
      </c>
      <c r="D43" s="47" t="e">
        <f aca="false">IF(C43="","",D42)</f>
        <v>#N/A</v>
      </c>
      <c r="E43" s="183" t="e">
        <f aca="false">IF(C43="","",E42)</f>
        <v>#N/A</v>
      </c>
      <c r="F43" s="316" t="e">
        <f aca="false">IF(C43="","",F42)</f>
        <v>#N/A</v>
      </c>
      <c r="G43" s="185"/>
      <c r="H43" s="186" t="e">
        <f aca="false">IF(C43="","",IF(S42&lt;=AF$8,AF$8,IF(H$6="旧定額",H42,S42)))</f>
        <v>#N/A</v>
      </c>
      <c r="I43" s="47" t="e">
        <f aca="false">IF(C43="","",IF(S42&lt;=AF$8,"-",I42))</f>
        <v>#N/A</v>
      </c>
      <c r="J43" s="47" t="e">
        <f aca="false">IF(C43="","",IF(S42&lt;=AF$8,"-",IF(Z42&lt;108,H$7,IF(AND(Z42&lt;109,J$6&lt;3),H$7,H$8))))</f>
        <v>#N/A</v>
      </c>
      <c r="K43" s="187" t="e">
        <f aca="false">IF(C43="","",IF(J43="-","-",IF(J43=H$7,L$7,L$8)))</f>
        <v>#N/A</v>
      </c>
      <c r="L43" s="188" t="e">
        <f aca="false">IF(C43="","",12)</f>
        <v>#N/A</v>
      </c>
      <c r="M43" s="189" t="e">
        <f aca="false">IF(C43="","","/12")</f>
        <v>#N/A</v>
      </c>
      <c r="N43" s="312" t="e">
        <f aca="false">HLOOKUP(A$1,AE$13:AG$87,31,FALSE())</f>
        <v>#N/A</v>
      </c>
      <c r="O43" s="313"/>
      <c r="P43" s="186" t="e">
        <f aca="false">IF(C43="","",N43+O43)</f>
        <v>#N/A</v>
      </c>
      <c r="Q43" s="191" t="e">
        <f aca="false">IF(C43="","",Q42)</f>
        <v>#N/A</v>
      </c>
      <c r="R43" s="186" t="e">
        <f aca="false">IF(C43="","",ROUND(P43*Q43,0))</f>
        <v>#N/A</v>
      </c>
      <c r="S43" s="186" t="e">
        <f aca="false">IF(S42=1,"",IF(S42="","",S42-P43))</f>
        <v>#N/A</v>
      </c>
      <c r="T43" s="192" t="e">
        <f aca="false">IF(C43="","",IF(S43&lt;AF$8,"均等償却",""))</f>
        <v>#N/A</v>
      </c>
      <c r="U43" s="243" t="e">
        <f aca="false">IF(C43="","",F43-S43)</f>
        <v>#N/A</v>
      </c>
      <c r="W43" s="103" t="n">
        <v>42</v>
      </c>
      <c r="X43" s="235" t="n">
        <v>0.024</v>
      </c>
      <c r="Y43" s="236" t="n">
        <v>0.053</v>
      </c>
      <c r="Z43" s="50" t="e">
        <f aca="false">IF(C43="","",Z42+1)</f>
        <v>#N/A</v>
      </c>
      <c r="AA43" s="49" t="e">
        <f aca="false">IF(C43="","",IF(J43=H$7,L$7,L$8))</f>
        <v>#N/A</v>
      </c>
      <c r="AB43" s="50" t="n">
        <v>41</v>
      </c>
      <c r="AC43" s="263"/>
      <c r="AD43" s="268" t="n">
        <v>31</v>
      </c>
      <c r="AE43" s="243" t="e">
        <f aca="false">IF(C43="","",ROUNDUP(IF(AF$9-U42&gt;AH43,AH43,IF(S42-AF$8&gt;0,S42-AF$8,IF(F43-U42&gt;AF$7,AF$7,S42-1))),0))</f>
        <v>#N/A</v>
      </c>
      <c r="AF43" s="186" t="e">
        <f aca="false">IF(C43="","",ROUND(IF(AF$9-U42&gt;AH43,AH43,IF(S42-AF$8&gt;0,S42-AF$8,IF(F43-U42&gt;AF$7,AF$7,S42-1))),0))</f>
        <v>#N/A</v>
      </c>
      <c r="AG43" s="244" t="e">
        <f aca="false">IF(C43="","",ROUNDDOWN(IF(AF$9-U42&gt;AH43,AH43,IF(S42-AF$8&gt;0,S42-AF$8,IF(F43-U42&gt;AF$7,AF$7,S42-1))),0))</f>
        <v>#N/A</v>
      </c>
      <c r="AH43" s="179" t="e">
        <f aca="false">IF(C43="","",H43*AA43)</f>
        <v>#N/A</v>
      </c>
    </row>
    <row r="44" customFormat="false" ht="17.25" hidden="false" customHeight="true" outlineLevel="0" collapsed="false">
      <c r="A44" s="314" t="e">
        <f aca="false">IF(A43="","",(IF(S43=1,"",IF(AND(S43=AF$8,Z43&lt;107),IF(J$6&lt;3,21,20),IF(AND(A43=63,Z43=88),1,A43+1)))))</f>
        <v>#N/A</v>
      </c>
      <c r="B44" s="309" t="e">
        <f aca="false">IF(A44="","",B43)</f>
        <v>#N/A</v>
      </c>
      <c r="C44" s="182" t="e">
        <f aca="false">IF(S43=1,"",C43)</f>
        <v>#N/A</v>
      </c>
      <c r="D44" s="47" t="e">
        <f aca="false">IF(C44="","",D43)</f>
        <v>#N/A</v>
      </c>
      <c r="E44" s="183" t="e">
        <f aca="false">IF(C44="","",E43)</f>
        <v>#N/A</v>
      </c>
      <c r="F44" s="316" t="e">
        <f aca="false">IF(C44="","",F43)</f>
        <v>#N/A</v>
      </c>
      <c r="G44" s="185"/>
      <c r="H44" s="186" t="e">
        <f aca="false">IF(C44="","",IF(S43&lt;=AF$8,AF$8,IF(H$6="旧定額",H43,S43)))</f>
        <v>#N/A</v>
      </c>
      <c r="I44" s="47" t="e">
        <f aca="false">IF(C44="","",IF(S43&lt;=AF$8,"-",I43))</f>
        <v>#N/A</v>
      </c>
      <c r="J44" s="47" t="e">
        <f aca="false">IF(C44="","",IF(S43&lt;=AF$8,"-",IF(Z43&lt;108,H$7,IF(AND(Z43&lt;109,J$6&lt;3),H$7,H$8))))</f>
        <v>#N/A</v>
      </c>
      <c r="K44" s="187" t="e">
        <f aca="false">IF(C44="","",IF(J44="-","-",IF(J44=H$7,L$7,L$8)))</f>
        <v>#N/A</v>
      </c>
      <c r="L44" s="188" t="e">
        <f aca="false">IF(C44="","",12)</f>
        <v>#N/A</v>
      </c>
      <c r="M44" s="199" t="e">
        <f aca="false">IF(C44="","","/12")</f>
        <v>#N/A</v>
      </c>
      <c r="N44" s="186" t="e">
        <f aca="false">HLOOKUP(A$1,AE$13:AG$87,32,FALSE())</f>
        <v>#N/A</v>
      </c>
      <c r="O44" s="313"/>
      <c r="P44" s="186" t="e">
        <f aca="false">IF(C44="","",N44+O44)</f>
        <v>#N/A</v>
      </c>
      <c r="Q44" s="191" t="e">
        <f aca="false">IF(C44="","",Q43)</f>
        <v>#N/A</v>
      </c>
      <c r="R44" s="186" t="e">
        <f aca="false">IF(C44="","",ROUND(P44*Q44,0))</f>
        <v>#N/A</v>
      </c>
      <c r="S44" s="186" t="e">
        <f aca="false">IF(S43=1,"",IF(S43="","",S43-P44))</f>
        <v>#N/A</v>
      </c>
      <c r="T44" s="192" t="e">
        <f aca="false">IF(C44="","",IF(S44&lt;AF$8,"均等償却",""))</f>
        <v>#N/A</v>
      </c>
      <c r="U44" s="243" t="e">
        <f aca="false">IF(C44="","",F44-S44)</f>
        <v>#N/A</v>
      </c>
      <c r="W44" s="103" t="n">
        <v>43</v>
      </c>
      <c r="X44" s="235" t="n">
        <v>0.024</v>
      </c>
      <c r="Y44" s="236" t="n">
        <v>0.052</v>
      </c>
      <c r="Z44" s="50" t="e">
        <f aca="false">IF(C44="","",Z43+1)</f>
        <v>#N/A</v>
      </c>
      <c r="AA44" s="49" t="e">
        <f aca="false">IF(C44="","",IF(J44=H$7,L$7,L$8))</f>
        <v>#N/A</v>
      </c>
      <c r="AB44" s="317" t="n">
        <v>40</v>
      </c>
      <c r="AC44" s="263"/>
      <c r="AD44" s="268" t="n">
        <v>32</v>
      </c>
      <c r="AE44" s="243" t="e">
        <f aca="false">IF(C44="","",ROUNDUP(IF(AF$9-U43&gt;AH44,AH44,IF(S43-AF$8&gt;0,S43-AF$8,IF(F44-U43&gt;AF$7,AF$7,S43-1))),0))</f>
        <v>#N/A</v>
      </c>
      <c r="AF44" s="186" t="e">
        <f aca="false">IF(C44="","",ROUND(IF(AF$9-U43&gt;AH44,AH44,IF(S43-AF$8&gt;0,S43-AF$8,IF(F44-U43&gt;AF$7,AF$7,S43-1))),0))</f>
        <v>#N/A</v>
      </c>
      <c r="AG44" s="244" t="e">
        <f aca="false">IF(C44="","",ROUNDDOWN(IF(AF$9-U43&gt;AH44,AH44,IF(S43-AF$8&gt;0,S43-AF$8,IF(F44-U43&gt;AF$7,AF$7,S43-1))),0))</f>
        <v>#N/A</v>
      </c>
      <c r="AH44" s="179" t="e">
        <f aca="false">IF(C44="","",H44*AA44)</f>
        <v>#N/A</v>
      </c>
    </row>
    <row r="45" customFormat="false" ht="17.25" hidden="false" customHeight="true" outlineLevel="0" collapsed="false">
      <c r="A45" s="314" t="e">
        <f aca="false">IF(A44="","",(IF(S44=1,"",IF(AND(S44=AF$8,Z44&lt;107),IF(J$6&lt;3,21,20),IF(AND(A44=63,Z44=88),1,A44+1)))))</f>
        <v>#N/A</v>
      </c>
      <c r="B45" s="309" t="e">
        <f aca="false">IF(A45="","",B44)</f>
        <v>#N/A</v>
      </c>
      <c r="C45" s="182" t="e">
        <f aca="false">IF(S44=1,"",C44)</f>
        <v>#N/A</v>
      </c>
      <c r="D45" s="47" t="e">
        <f aca="false">IF(C45="","",D44)</f>
        <v>#N/A</v>
      </c>
      <c r="E45" s="183" t="e">
        <f aca="false">IF(C45="","",E44)</f>
        <v>#N/A</v>
      </c>
      <c r="F45" s="316" t="e">
        <f aca="false">IF(C45="","",F44)</f>
        <v>#N/A</v>
      </c>
      <c r="G45" s="185"/>
      <c r="H45" s="186" t="e">
        <f aca="false">IF(C45="","",IF(S44&lt;=AF$8,AF$8,IF(H$6="旧定額",H44,S44)))</f>
        <v>#N/A</v>
      </c>
      <c r="I45" s="47" t="e">
        <f aca="false">IF(C45="","",IF(S44&lt;=AF$8,"-",I44))</f>
        <v>#N/A</v>
      </c>
      <c r="J45" s="47" t="e">
        <f aca="false">IF(C45="","",IF(S44&lt;=AF$8,"-",IF(Z44&lt;108,H$7,IF(AND(Z44&lt;109,J$6&lt;3),H$7,H$8))))</f>
        <v>#N/A</v>
      </c>
      <c r="K45" s="187" t="e">
        <f aca="false">IF(C45="","",IF(J45="-","-",IF(J45=H$7,L$7,L$8)))</f>
        <v>#N/A</v>
      </c>
      <c r="L45" s="188" t="e">
        <f aca="false">IF(C45="","",12)</f>
        <v>#N/A</v>
      </c>
      <c r="M45" s="199" t="e">
        <f aca="false">IF(C45="","","/12")</f>
        <v>#N/A</v>
      </c>
      <c r="N45" s="186" t="e">
        <f aca="false">HLOOKUP(A$1,AE$13:AG$87,33,FALSE())</f>
        <v>#N/A</v>
      </c>
      <c r="O45" s="313"/>
      <c r="P45" s="186" t="e">
        <f aca="false">IF(C45="","",N45+O45)</f>
        <v>#N/A</v>
      </c>
      <c r="Q45" s="191" t="e">
        <f aca="false">IF(C45="","",Q44)</f>
        <v>#N/A</v>
      </c>
      <c r="R45" s="186" t="e">
        <f aca="false">IF(C45="","",ROUND(P45*Q45,0))</f>
        <v>#N/A</v>
      </c>
      <c r="S45" s="186" t="e">
        <f aca="false">IF(S44=1,"",IF(S44="","",S44-P45))</f>
        <v>#N/A</v>
      </c>
      <c r="T45" s="192" t="e">
        <f aca="false">IF(C45="","",IF(S45&lt;AF$8,"均等償却",""))</f>
        <v>#N/A</v>
      </c>
      <c r="U45" s="243" t="e">
        <f aca="false">IF(C45="","",F45-S45)</f>
        <v>#N/A</v>
      </c>
      <c r="W45" s="103" t="n">
        <v>44</v>
      </c>
      <c r="X45" s="235" t="n">
        <v>0.023</v>
      </c>
      <c r="Y45" s="236" t="n">
        <v>0.051</v>
      </c>
      <c r="Z45" s="50" t="e">
        <f aca="false">IF(C45="","",Z44+1)</f>
        <v>#N/A</v>
      </c>
      <c r="AA45" s="49" t="e">
        <f aca="false">IF(C45="","",IF(J45=H$7,L$7,L$8))</f>
        <v>#N/A</v>
      </c>
      <c r="AC45" s="263"/>
      <c r="AD45" s="268" t="n">
        <v>33</v>
      </c>
      <c r="AE45" s="243" t="e">
        <f aca="false">IF(C45="","",ROUNDUP(IF(AF$9-U44&gt;AH45,AH45,IF(S44-AF$8&gt;0,S44-AF$8,IF(F45-U44&gt;AF$7,AF$7,S44-1))),0))</f>
        <v>#N/A</v>
      </c>
      <c r="AF45" s="186" t="e">
        <f aca="false">IF(C45="","",ROUND(IF(AF$9-U44&gt;AH45,AH45,IF(S44-AF$8&gt;0,S44-AF$8,IF(F45-U44&gt;AF$7,AF$7,S44-1))),0))</f>
        <v>#N/A</v>
      </c>
      <c r="AG45" s="244" t="e">
        <f aca="false">IF(C45="","",ROUNDDOWN(IF(AF$9-U44&gt;AH45,AH45,IF(S44-AF$8&gt;0,S44-AF$8,IF(F45-U44&gt;AF$7,AF$7,S44-1))),0))</f>
        <v>#N/A</v>
      </c>
      <c r="AH45" s="179" t="e">
        <f aca="false">IF(C45="","",H45*AA45)</f>
        <v>#N/A</v>
      </c>
    </row>
    <row r="46" customFormat="false" ht="17.25" hidden="false" customHeight="true" outlineLevel="0" collapsed="false">
      <c r="A46" s="314" t="e">
        <f aca="false">IF(A45="","",(IF(S45=1,"",IF(AND(S45=AF$8,Z45&lt;107),IF(J$6&lt;3,21,20),IF(AND(A45=63,Z45=88),1,A45+1)))))</f>
        <v>#N/A</v>
      </c>
      <c r="B46" s="309" t="e">
        <f aca="false">IF(A46="","",B45)</f>
        <v>#N/A</v>
      </c>
      <c r="C46" s="182" t="e">
        <f aca="false">IF(S45=1,"",C45)</f>
        <v>#N/A</v>
      </c>
      <c r="D46" s="47" t="e">
        <f aca="false">IF(C46="","",D45)</f>
        <v>#N/A</v>
      </c>
      <c r="E46" s="183" t="e">
        <f aca="false">IF(C46="","",E45)</f>
        <v>#N/A</v>
      </c>
      <c r="F46" s="316" t="e">
        <f aca="false">IF(C46="","",F45)</f>
        <v>#N/A</v>
      </c>
      <c r="G46" s="185"/>
      <c r="H46" s="186" t="e">
        <f aca="false">IF(C46="","",IF(S45&lt;=AF$8,AF$8,IF(H$6="旧定額",H45,S45)))</f>
        <v>#N/A</v>
      </c>
      <c r="I46" s="47" t="e">
        <f aca="false">IF(C46="","",IF(S45&lt;=AF$8,"-",I45))</f>
        <v>#N/A</v>
      </c>
      <c r="J46" s="47" t="e">
        <f aca="false">IF(C46="","",IF(S45&lt;=AF$8,"-",IF(Z45&lt;108,H$7,IF(AND(Z45&lt;109,J$6&lt;3),H$7,H$8))))</f>
        <v>#N/A</v>
      </c>
      <c r="K46" s="187" t="e">
        <f aca="false">IF(C46="","",IF(J46="-","-",IF(J46=H$7,L$7,L$8)))</f>
        <v>#N/A</v>
      </c>
      <c r="L46" s="188" t="e">
        <f aca="false">IF(C46="","",12)</f>
        <v>#N/A</v>
      </c>
      <c r="M46" s="199" t="e">
        <f aca="false">IF(C46="","","/12")</f>
        <v>#N/A</v>
      </c>
      <c r="N46" s="186" t="e">
        <f aca="false">HLOOKUP(A$1,AE$13:AG$87,34,FALSE())</f>
        <v>#N/A</v>
      </c>
      <c r="O46" s="313"/>
      <c r="P46" s="186" t="e">
        <f aca="false">IF(C46="","",N46+O46)</f>
        <v>#N/A</v>
      </c>
      <c r="Q46" s="191" t="e">
        <f aca="false">IF(C46="","",Q45)</f>
        <v>#N/A</v>
      </c>
      <c r="R46" s="186" t="e">
        <f aca="false">IF(C46="","",ROUND(P46*Q46,0))</f>
        <v>#N/A</v>
      </c>
      <c r="S46" s="186" t="e">
        <f aca="false">IF(S45=1,"",IF(S45="","",S45-P46))</f>
        <v>#N/A</v>
      </c>
      <c r="T46" s="192" t="e">
        <f aca="false">IF(C46="","",IF(S46&lt;AF$8,"均等償却",""))</f>
        <v>#N/A</v>
      </c>
      <c r="U46" s="243" t="e">
        <f aca="false">IF(C46="","",F46-S46)</f>
        <v>#N/A</v>
      </c>
      <c r="W46" s="103" t="n">
        <v>45</v>
      </c>
      <c r="X46" s="235" t="n">
        <v>0.023</v>
      </c>
      <c r="Y46" s="236" t="n">
        <v>0.05</v>
      </c>
      <c r="Z46" s="50" t="e">
        <f aca="false">IF(C46="","",Z45+1)</f>
        <v>#N/A</v>
      </c>
      <c r="AA46" s="49" t="e">
        <f aca="false">IF(C46="","",IF(J46=H$7,L$7,L$8))</f>
        <v>#N/A</v>
      </c>
      <c r="AC46" s="7"/>
      <c r="AD46" s="315" t="n">
        <v>34</v>
      </c>
      <c r="AE46" s="243" t="e">
        <f aca="false">IF(C46="","",ROUNDUP(IF(AF$9-U45&gt;AH46,AH46,IF(S45-AF$8&gt;0,S45-AF$8,IF(F46-U45&gt;AF$7,AF$7,S45-1))),0))</f>
        <v>#N/A</v>
      </c>
      <c r="AF46" s="186" t="e">
        <f aca="false">IF(C46="","",ROUND(IF(AF$9-U45&gt;AH46,AH46,IF(S45-AF$8&gt;0,S45-AF$8,IF(F46-U45&gt;AF$7,AF$7,S45-1))),0))</f>
        <v>#N/A</v>
      </c>
      <c r="AG46" s="244" t="e">
        <f aca="false">IF(C46="","",ROUNDDOWN(IF(AF$9-U45&gt;AH46,AH46,IF(S45-AF$8&gt;0,S45-AF$8,IF(F46-U45&gt;AF$7,AF$7,S45-1))),0))</f>
        <v>#N/A</v>
      </c>
      <c r="AH46" s="179" t="e">
        <f aca="false">IF(C46="","",H46*AA46)</f>
        <v>#N/A</v>
      </c>
    </row>
    <row r="47" customFormat="false" ht="17.25" hidden="false" customHeight="true" outlineLevel="0" collapsed="false">
      <c r="A47" s="314" t="e">
        <f aca="false">IF(A46="","",(IF(S46=1,"",IF(AND(S46=AF$8,Z46&lt;107),IF(J$6&lt;3,21,20),IF(AND(A46=63,Z46=88),1,A46+1)))))</f>
        <v>#N/A</v>
      </c>
      <c r="B47" s="309" t="e">
        <f aca="false">IF(A47="","",B46)</f>
        <v>#N/A</v>
      </c>
      <c r="C47" s="182" t="e">
        <f aca="false">IF(S46=1,"",C46)</f>
        <v>#N/A</v>
      </c>
      <c r="D47" s="47" t="e">
        <f aca="false">IF(C47="","",D46)</f>
        <v>#N/A</v>
      </c>
      <c r="E47" s="183" t="e">
        <f aca="false">IF(C47="","",E46)</f>
        <v>#N/A</v>
      </c>
      <c r="F47" s="316" t="e">
        <f aca="false">IF(C47="","",F46)</f>
        <v>#N/A</v>
      </c>
      <c r="G47" s="185"/>
      <c r="H47" s="186" t="e">
        <f aca="false">IF(C47="","",IF(S46&lt;=AF$8,AF$8,IF(H$6="旧定額",H46,S46)))</f>
        <v>#N/A</v>
      </c>
      <c r="I47" s="47" t="e">
        <f aca="false">IF(C47="","",IF(S46&lt;=AF$8,"-",I46))</f>
        <v>#N/A</v>
      </c>
      <c r="J47" s="47" t="e">
        <f aca="false">IF(C47="","",IF(S46&lt;=AF$8,"-",IF(Z46&lt;108,H$7,IF(AND(Z46&lt;109,J$6&lt;3),H$7,H$8))))</f>
        <v>#N/A</v>
      </c>
      <c r="K47" s="187" t="e">
        <f aca="false">IF(C47="","",IF(J47="-","-",IF(J47=H$7,L$7,L$8)))</f>
        <v>#N/A</v>
      </c>
      <c r="L47" s="188" t="e">
        <f aca="false">IF(C47="","",12)</f>
        <v>#N/A</v>
      </c>
      <c r="M47" s="199" t="e">
        <f aca="false">IF(C47="","","/12")</f>
        <v>#N/A</v>
      </c>
      <c r="N47" s="186" t="e">
        <f aca="false">HLOOKUP(A$1,AE$13:AG$87,35,FALSE())</f>
        <v>#N/A</v>
      </c>
      <c r="O47" s="313"/>
      <c r="P47" s="186" t="e">
        <f aca="false">IF(C47="","",N47+O47)</f>
        <v>#N/A</v>
      </c>
      <c r="Q47" s="191" t="e">
        <f aca="false">IF(C47="","",Q46)</f>
        <v>#N/A</v>
      </c>
      <c r="R47" s="186" t="e">
        <f aca="false">IF(C47="","",ROUND(P47*Q47,0))</f>
        <v>#N/A</v>
      </c>
      <c r="S47" s="186" t="e">
        <f aca="false">IF(S46=1,"",IF(S46="","",S46-P47))</f>
        <v>#N/A</v>
      </c>
      <c r="T47" s="192" t="e">
        <f aca="false">IF(C47="","",IF(S47&lt;AF$8,"均等償却",""))</f>
        <v>#N/A</v>
      </c>
      <c r="U47" s="243" t="e">
        <f aca="false">IF(C47="","",F47-S47)</f>
        <v>#N/A</v>
      </c>
      <c r="W47" s="318" t="n">
        <v>46</v>
      </c>
      <c r="X47" s="319" t="n">
        <v>0.022</v>
      </c>
      <c r="Y47" s="320" t="n">
        <v>0.049</v>
      </c>
      <c r="Z47" s="50" t="e">
        <f aca="false">IF(C47="","",Z46+1)</f>
        <v>#N/A</v>
      </c>
      <c r="AA47" s="49" t="e">
        <f aca="false">IF(C47="","",IF(J47=H$7,L$7,L$8))</f>
        <v>#N/A</v>
      </c>
      <c r="AB47" s="321"/>
      <c r="AC47" s="263"/>
      <c r="AD47" s="315" t="n">
        <v>35</v>
      </c>
      <c r="AE47" s="243" t="e">
        <f aca="false">IF(C47="","",ROUNDUP(IF(AF$9-U46&gt;AH47,AH47,IF(S46-AF$8&gt;0,S46-AF$8,IF(F47-U46&gt;AF$7,AF$7,S46-1))),0))</f>
        <v>#N/A</v>
      </c>
      <c r="AF47" s="186" t="e">
        <f aca="false">IF(C47="","",ROUND(IF(AF$9-U46&gt;AH47,AH47,IF(S46-AF$8&gt;0,S46-AF$8,IF(F47-U46&gt;AF$7,AF$7,S46-1))),0))</f>
        <v>#N/A</v>
      </c>
      <c r="AG47" s="244" t="e">
        <f aca="false">IF(C47="","",ROUNDDOWN(IF(AF$9-U46&gt;AH47,AH47,IF(S46-AF$8&gt;0,S46-AF$8,IF(F47-U46&gt;AF$7,AF$7,S46-1))),0))</f>
        <v>#N/A</v>
      </c>
      <c r="AH47" s="179" t="e">
        <f aca="false">IF(C47="","",H47*AA47)</f>
        <v>#N/A</v>
      </c>
    </row>
    <row r="48" customFormat="false" ht="17.25" hidden="false" customHeight="true" outlineLevel="0" collapsed="false">
      <c r="A48" s="314" t="e">
        <f aca="false">IF(A47="","",(IF(S47=1,"",IF(AND(S47=AF$8,Z47&lt;107),IF(J$6&lt;3,21,20),IF(AND(A47=63,Z47=88),1,A47+1)))))</f>
        <v>#N/A</v>
      </c>
      <c r="B48" s="309" t="e">
        <f aca="false">IF(A48="","",B47)</f>
        <v>#N/A</v>
      </c>
      <c r="C48" s="182" t="e">
        <f aca="false">IF(S47=1,"",C47)</f>
        <v>#N/A</v>
      </c>
      <c r="D48" s="47" t="e">
        <f aca="false">IF(C48="","",D47)</f>
        <v>#N/A</v>
      </c>
      <c r="E48" s="183" t="e">
        <f aca="false">IF(C48="","",E47)</f>
        <v>#N/A</v>
      </c>
      <c r="F48" s="316" t="e">
        <f aca="false">IF(C48="","",F47)</f>
        <v>#N/A</v>
      </c>
      <c r="G48" s="185"/>
      <c r="H48" s="186" t="e">
        <f aca="false">IF(C48="","",IF(S47&lt;=AF$8,AF$8,IF(H$6="旧定額",H47,S47)))</f>
        <v>#N/A</v>
      </c>
      <c r="I48" s="47" t="e">
        <f aca="false">IF(C48="","",IF(S47&lt;=AF$8,"-",I47))</f>
        <v>#N/A</v>
      </c>
      <c r="J48" s="47" t="e">
        <f aca="false">IF(C48="","",IF(S47&lt;=AF$8,"-",IF(Z47&lt;108,H$7,IF(AND(Z47&lt;109,J$6&lt;3),H$7,H$8))))</f>
        <v>#N/A</v>
      </c>
      <c r="K48" s="187" t="e">
        <f aca="false">IF(C48="","",IF(J48="-","-",IF(J48=H$7,L$7,L$8)))</f>
        <v>#N/A</v>
      </c>
      <c r="L48" s="188" t="e">
        <f aca="false">IF(C48="","",12)</f>
        <v>#N/A</v>
      </c>
      <c r="M48" s="199" t="e">
        <f aca="false">IF(C48="","","/12")</f>
        <v>#N/A</v>
      </c>
      <c r="N48" s="186" t="e">
        <f aca="false">HLOOKUP(A$1,AE$13:AG$87,36,FALSE())</f>
        <v>#N/A</v>
      </c>
      <c r="O48" s="313"/>
      <c r="P48" s="186" t="e">
        <f aca="false">IF(C48="","",N48+O48)</f>
        <v>#N/A</v>
      </c>
      <c r="Q48" s="191" t="e">
        <f aca="false">IF(C48="","",Q47)</f>
        <v>#N/A</v>
      </c>
      <c r="R48" s="186" t="e">
        <f aca="false">IF(C48="","",ROUND(P48*Q48,0))</f>
        <v>#N/A</v>
      </c>
      <c r="S48" s="186" t="e">
        <f aca="false">IF(S47=1,"",IF(S47="","",S47-P48))</f>
        <v>#N/A</v>
      </c>
      <c r="T48" s="192" t="e">
        <f aca="false">IF(C48="","",IF(S48&lt;AF$8,"均等償却",""))</f>
        <v>#N/A</v>
      </c>
      <c r="U48" s="243" t="e">
        <f aca="false">IF(C48="","",F48-S48)</f>
        <v>#N/A</v>
      </c>
      <c r="W48" s="103" t="n">
        <v>47</v>
      </c>
      <c r="X48" s="235" t="n">
        <v>0.022</v>
      </c>
      <c r="Y48" s="236" t="n">
        <v>0.048</v>
      </c>
      <c r="Z48" s="50" t="e">
        <f aca="false">IF(C48="","",Z47+1)</f>
        <v>#N/A</v>
      </c>
      <c r="AA48" s="49" t="e">
        <f aca="false">IF(C48="","",IF(J48=H$7,L$7,L$8))</f>
        <v>#N/A</v>
      </c>
      <c r="AB48" s="321"/>
      <c r="AC48" s="263"/>
      <c r="AD48" s="268" t="n">
        <v>36</v>
      </c>
      <c r="AE48" s="243" t="e">
        <f aca="false">IF(C48="","",ROUNDUP(IF(AF$9-U47&gt;AH48,AH48,IF(S47-AF$8&gt;0,S47-AF$8,IF(F48-U47&gt;AF$7,AF$7,S47-1))),0))</f>
        <v>#N/A</v>
      </c>
      <c r="AF48" s="186" t="e">
        <f aca="false">IF(C48="","",ROUND(IF(AF$9-U47&gt;AH48,AH48,IF(S47-AF$8&gt;0,S47-AF$8,IF(F48-U47&gt;AF$7,AF$7,S47-1))),0))</f>
        <v>#N/A</v>
      </c>
      <c r="AG48" s="244" t="e">
        <f aca="false">IF(C48="","",ROUNDDOWN(IF(AF$9-U47&gt;AH48,AH48,IF(S47-AF$8&gt;0,S47-AF$8,IF(F48-U47&gt;AF$7,AF$7,S47-1))),0))</f>
        <v>#N/A</v>
      </c>
      <c r="AH48" s="179" t="e">
        <f aca="false">IF(C48="","",H48*AA48)</f>
        <v>#N/A</v>
      </c>
    </row>
    <row r="49" customFormat="false" ht="17.25" hidden="false" customHeight="true" outlineLevel="0" collapsed="false">
      <c r="A49" s="314" t="e">
        <f aca="false">IF(A48="","",(IF(S48=1,"",IF(AND(S48=AF$8,Z48&lt;107),IF(J$6&lt;3,21,20),IF(AND(A48=63,Z48=88),1,A48+1)))))</f>
        <v>#N/A</v>
      </c>
      <c r="B49" s="309" t="e">
        <f aca="false">IF(A49="","",B48)</f>
        <v>#N/A</v>
      </c>
      <c r="C49" s="182" t="e">
        <f aca="false">IF(S48=1,"",C48)</f>
        <v>#N/A</v>
      </c>
      <c r="D49" s="47" t="e">
        <f aca="false">IF(C49="","",D48)</f>
        <v>#N/A</v>
      </c>
      <c r="E49" s="183" t="e">
        <f aca="false">IF(C49="","",E48)</f>
        <v>#N/A</v>
      </c>
      <c r="F49" s="316" t="e">
        <f aca="false">IF(C49="","",F48)</f>
        <v>#N/A</v>
      </c>
      <c r="G49" s="185"/>
      <c r="H49" s="186" t="e">
        <f aca="false">IF(C49="","",IF(S48&lt;=AF$8,AF$8,IF(H$6="旧定額",H48,S48)))</f>
        <v>#N/A</v>
      </c>
      <c r="I49" s="47" t="e">
        <f aca="false">IF(C49="","",IF(S48&lt;=AF$8,"-",I48))</f>
        <v>#N/A</v>
      </c>
      <c r="J49" s="47" t="e">
        <f aca="false">IF(C49="","",IF(S48&lt;=AF$8,"-",IF(Z48&lt;108,H$7,IF(AND(Z48&lt;109,J$6&lt;3),H$7,H$8))))</f>
        <v>#N/A</v>
      </c>
      <c r="K49" s="187" t="e">
        <f aca="false">IF(C49="","",IF(J49="-","-",IF(J49=H$7,L$7,L$8)))</f>
        <v>#N/A</v>
      </c>
      <c r="L49" s="188" t="e">
        <f aca="false">IF(C49="","",12)</f>
        <v>#N/A</v>
      </c>
      <c r="M49" s="199" t="e">
        <f aca="false">IF(C49="","","/12")</f>
        <v>#N/A</v>
      </c>
      <c r="N49" s="186" t="e">
        <f aca="false">HLOOKUP(A$1,AE$13:AG$87,37,FALSE())</f>
        <v>#N/A</v>
      </c>
      <c r="O49" s="313"/>
      <c r="P49" s="186" t="e">
        <f aca="false">IF(C49="","",N49+O49)</f>
        <v>#N/A</v>
      </c>
      <c r="Q49" s="191" t="e">
        <f aca="false">IF(C49="","",Q48)</f>
        <v>#N/A</v>
      </c>
      <c r="R49" s="186" t="e">
        <f aca="false">IF(C49="","",ROUND(P49*Q49,0))</f>
        <v>#N/A</v>
      </c>
      <c r="S49" s="186" t="e">
        <f aca="false">IF(S48=1,"",IF(S48="","",S48-P49))</f>
        <v>#N/A</v>
      </c>
      <c r="T49" s="192" t="e">
        <f aca="false">IF(C49="","",IF(S49&lt;AF$8,"均等償却",""))</f>
        <v>#N/A</v>
      </c>
      <c r="U49" s="243" t="e">
        <f aca="false">IF(C49="","",F49-S49)</f>
        <v>#N/A</v>
      </c>
      <c r="W49" s="318" t="n">
        <v>48</v>
      </c>
      <c r="X49" s="319" t="n">
        <v>0.021</v>
      </c>
      <c r="Y49" s="320" t="n">
        <v>0.047</v>
      </c>
      <c r="Z49" s="50" t="e">
        <f aca="false">IF(C49="","",Z48+1)</f>
        <v>#N/A</v>
      </c>
      <c r="AA49" s="49" t="e">
        <f aca="false">IF(C49="","",IF(J49=H$7,L$7,L$8))</f>
        <v>#N/A</v>
      </c>
      <c r="AB49" s="321"/>
      <c r="AC49" s="263"/>
      <c r="AD49" s="268" t="n">
        <v>37</v>
      </c>
      <c r="AE49" s="243" t="e">
        <f aca="false">IF(C49="","",ROUNDUP(IF(AF$9-U48&gt;AH49,AH49,IF(S48-AF$8&gt;0,S48-AF$8,IF(F49-U48&gt;AF$7,AF$7,S48-1))),0))</f>
        <v>#N/A</v>
      </c>
      <c r="AF49" s="186" t="e">
        <f aca="false">IF(C49="","",ROUND(IF(AF$9-U48&gt;AH49,AH49,IF(S48-AF$8&gt;0,S48-AF$8,IF(F49-U48&gt;AF$7,AF$7,S48-1))),0))</f>
        <v>#N/A</v>
      </c>
      <c r="AG49" s="244" t="e">
        <f aca="false">IF(C49="","",ROUNDDOWN(IF(AF$9-U48&gt;AH49,AH49,IF(S48-AF$8&gt;0,S48-AF$8,IF(F49-U48&gt;AF$7,AF$7,S48-1))),0))</f>
        <v>#N/A</v>
      </c>
      <c r="AH49" s="179" t="e">
        <f aca="false">IF(C49="","",H49*AA49)</f>
        <v>#N/A</v>
      </c>
    </row>
    <row r="50" customFormat="false" ht="17.25" hidden="false" customHeight="true" outlineLevel="0" collapsed="false">
      <c r="A50" s="314" t="e">
        <f aca="false">IF(A49="","",(IF(S49=1,"",IF(AND(S49=AF$8,Z49&lt;107),IF(J$6&lt;3,21,20),IF(AND(A49=63,Z49=88),1,A49+1)))))</f>
        <v>#N/A</v>
      </c>
      <c r="B50" s="309" t="e">
        <f aca="false">IF(A50="","",B49)</f>
        <v>#N/A</v>
      </c>
      <c r="C50" s="182" t="e">
        <f aca="false">IF(S49=1,"",C49)</f>
        <v>#N/A</v>
      </c>
      <c r="D50" s="47" t="e">
        <f aca="false">IF(C50="","",D49)</f>
        <v>#N/A</v>
      </c>
      <c r="E50" s="183" t="e">
        <f aca="false">IF(C50="","",E49)</f>
        <v>#N/A</v>
      </c>
      <c r="F50" s="316" t="e">
        <f aca="false">IF(C50="","",F49)</f>
        <v>#N/A</v>
      </c>
      <c r="G50" s="185"/>
      <c r="H50" s="186" t="e">
        <f aca="false">IF(C50="","",IF(S49&lt;=AF$8,AF$8,IF(H$6="旧定額",H49,S49)))</f>
        <v>#N/A</v>
      </c>
      <c r="I50" s="47" t="e">
        <f aca="false">IF(C50="","",IF(S49&lt;=AF$8,"-",I49))</f>
        <v>#N/A</v>
      </c>
      <c r="J50" s="47" t="e">
        <f aca="false">IF(C50="","",IF(S49&lt;=AF$8,"-",IF(Z49&lt;108,H$7,IF(AND(Z49&lt;109,J$6&lt;3),H$7,H$8))))</f>
        <v>#N/A</v>
      </c>
      <c r="K50" s="187" t="e">
        <f aca="false">IF(C50="","",IF(J50="-","-",IF(J50=H$7,L$7,L$8)))</f>
        <v>#N/A</v>
      </c>
      <c r="L50" s="188" t="e">
        <f aca="false">IF(C50="","",12)</f>
        <v>#N/A</v>
      </c>
      <c r="M50" s="189" t="e">
        <f aca="false">IF(C50="","","/12")</f>
        <v>#N/A</v>
      </c>
      <c r="N50" s="312" t="e">
        <f aca="false">HLOOKUP(A$1,AE$13:AG$87,38,FALSE())</f>
        <v>#N/A</v>
      </c>
      <c r="O50" s="313"/>
      <c r="P50" s="186" t="e">
        <f aca="false">IF(C50="","",N50+O50)</f>
        <v>#N/A</v>
      </c>
      <c r="Q50" s="191" t="e">
        <f aca="false">IF(C50="","",Q49)</f>
        <v>#N/A</v>
      </c>
      <c r="R50" s="186" t="e">
        <f aca="false">IF(C50="","",ROUND(P50*Q50,0))</f>
        <v>#N/A</v>
      </c>
      <c r="S50" s="186" t="e">
        <f aca="false">IF(S49=1,"",IF(S49="","",S49-P50))</f>
        <v>#N/A</v>
      </c>
      <c r="T50" s="192" t="e">
        <f aca="false">IF(C50="","",IF(S50&lt;AF$8,"均等償却",""))</f>
        <v>#N/A</v>
      </c>
      <c r="U50" s="243" t="e">
        <f aca="false">IF(C50="","",F50-S50)</f>
        <v>#N/A</v>
      </c>
      <c r="W50" s="318" t="n">
        <v>49</v>
      </c>
      <c r="X50" s="319" t="n">
        <v>0.021</v>
      </c>
      <c r="Y50" s="320" t="n">
        <v>0.046</v>
      </c>
      <c r="Z50" s="50" t="e">
        <f aca="false">IF(C50="","",Z49+1)</f>
        <v>#N/A</v>
      </c>
      <c r="AA50" s="49" t="e">
        <f aca="false">IF(C50="","",IF(J50=H$7,L$7,L$8))</f>
        <v>#N/A</v>
      </c>
      <c r="AB50" s="321"/>
      <c r="AC50" s="263"/>
      <c r="AD50" s="268" t="n">
        <v>38</v>
      </c>
      <c r="AE50" s="243" t="e">
        <f aca="false">IF(C50="","",ROUNDUP(IF(AF$9-U49&gt;AH50,AH50,IF(S49-AF$8&gt;0,S49-AF$8,IF(F50-U49&gt;AF$7,AF$7,S49-1))),0))</f>
        <v>#N/A</v>
      </c>
      <c r="AF50" s="186" t="e">
        <f aca="false">IF(C50="","",ROUND(IF(AF$9-U49&gt;AH50,AH50,IF(S49-AF$8&gt;0,S49-AF$8,IF(F50-U49&gt;AF$7,AF$7,S49-1))),0))</f>
        <v>#N/A</v>
      </c>
      <c r="AG50" s="244" t="e">
        <f aca="false">IF(C50="","",ROUNDDOWN(IF(AF$9-U49&gt;AH50,AH50,IF(S49-AF$8&gt;0,S49-AF$8,IF(F50-U49&gt;AF$7,AF$7,S49-1))),0))</f>
        <v>#N/A</v>
      </c>
      <c r="AH50" s="179" t="e">
        <f aca="false">IF(C50="","",H50*AA50)</f>
        <v>#N/A</v>
      </c>
    </row>
    <row r="51" customFormat="false" ht="17.25" hidden="false" customHeight="true" outlineLevel="0" collapsed="false">
      <c r="A51" s="314" t="e">
        <f aca="false">IF(A50="","",(IF(S50=1,"",IF(AND(S50=AF$8,Z50&lt;107),IF(J$6&lt;3,21,20),IF(AND(A50=63,Z50=88),1,A50+1)))))</f>
        <v>#N/A</v>
      </c>
      <c r="B51" s="309" t="e">
        <f aca="false">IF(A51="","",B50)</f>
        <v>#N/A</v>
      </c>
      <c r="C51" s="182" t="e">
        <f aca="false">IF(S50=1,"",C50)</f>
        <v>#N/A</v>
      </c>
      <c r="D51" s="47" t="e">
        <f aca="false">IF(C51="","",D50)</f>
        <v>#N/A</v>
      </c>
      <c r="E51" s="183" t="e">
        <f aca="false">IF(C51="","",E50)</f>
        <v>#N/A</v>
      </c>
      <c r="F51" s="316" t="e">
        <f aca="false">IF(C51="","",F50)</f>
        <v>#N/A</v>
      </c>
      <c r="G51" s="185"/>
      <c r="H51" s="186" t="e">
        <f aca="false">IF(C51="","",IF(S50&lt;=AF$8,AF$8,IF(H$6="旧定額",H50,S50)))</f>
        <v>#N/A</v>
      </c>
      <c r="I51" s="47" t="e">
        <f aca="false">IF(C51="","",IF(S50&lt;=AF$8,"-",I50))</f>
        <v>#N/A</v>
      </c>
      <c r="J51" s="47" t="e">
        <f aca="false">IF(C51="","",IF(S50&lt;=AF$8,"-",IF(Z50&lt;108,H$7,IF(AND(Z50&lt;109,J$6&lt;3),H$7,H$8))))</f>
        <v>#N/A</v>
      </c>
      <c r="K51" s="187" t="e">
        <f aca="false">IF(C51="","",IF(J51="-","-",IF(J51=H$7,L$7,L$8)))</f>
        <v>#N/A</v>
      </c>
      <c r="L51" s="188" t="e">
        <f aca="false">IF(C51="","",12)</f>
        <v>#N/A</v>
      </c>
      <c r="M51" s="189" t="e">
        <f aca="false">IF(C51="","","/12")</f>
        <v>#N/A</v>
      </c>
      <c r="N51" s="312" t="e">
        <f aca="false">HLOOKUP(A$1,AE$13:AG$87,39,FALSE())</f>
        <v>#N/A</v>
      </c>
      <c r="O51" s="313"/>
      <c r="P51" s="186" t="e">
        <f aca="false">IF(C51="","",N51+O51)</f>
        <v>#N/A</v>
      </c>
      <c r="Q51" s="191" t="e">
        <f aca="false">IF(C51="","",Q50)</f>
        <v>#N/A</v>
      </c>
      <c r="R51" s="186" t="e">
        <f aca="false">IF(C51="","",ROUND(P51*Q51,0))</f>
        <v>#N/A</v>
      </c>
      <c r="S51" s="186" t="e">
        <f aca="false">IF(S50=1,"",IF(S50="","",S50-P51))</f>
        <v>#N/A</v>
      </c>
      <c r="T51" s="192" t="e">
        <f aca="false">IF(C51="","",IF(S51&lt;AF$8,"均等償却",""))</f>
        <v>#N/A</v>
      </c>
      <c r="U51" s="243" t="e">
        <f aca="false">IF(C51="","",F51-S51)</f>
        <v>#N/A</v>
      </c>
      <c r="W51" s="119" t="n">
        <v>50</v>
      </c>
      <c r="X51" s="322" t="n">
        <v>0.02</v>
      </c>
      <c r="Y51" s="323" t="n">
        <v>0.045</v>
      </c>
      <c r="Z51" s="50" t="e">
        <f aca="false">IF(C51="","",Z50+1)</f>
        <v>#N/A</v>
      </c>
      <c r="AA51" s="49" t="e">
        <f aca="false">IF(C51="","",IF(J51=H$7,L$7,L$8))</f>
        <v>#N/A</v>
      </c>
      <c r="AB51" s="321"/>
      <c r="AC51" s="263"/>
      <c r="AD51" s="315" t="n">
        <v>39</v>
      </c>
      <c r="AE51" s="243" t="e">
        <f aca="false">IF(C51="","",ROUNDUP(IF(AF$9-U50&gt;AH51,AH51,IF(S50-AF$8&gt;0,S50-AF$8,IF(F51-U50&gt;AF$7,AF$7,S50-1))),0))</f>
        <v>#N/A</v>
      </c>
      <c r="AF51" s="186" t="e">
        <f aca="false">IF(C51="","",ROUND(IF(AF$9-U50&gt;AH51,AH51,IF(S50-AF$8&gt;0,S50-AF$8,IF(F51-U50&gt;AF$7,AF$7,S50-1))),0))</f>
        <v>#N/A</v>
      </c>
      <c r="AG51" s="244" t="e">
        <f aca="false">IF(C51="","",ROUNDDOWN(IF(AF$9-U50&gt;AH51,AH51,IF(S50-AF$8&gt;0,S50-AF$8,IF(F51-U50&gt;AF$7,AF$7,S50-1))),0))</f>
        <v>#N/A</v>
      </c>
      <c r="AH51" s="179" t="e">
        <f aca="false">IF(C51="","",H51*AA51)</f>
        <v>#N/A</v>
      </c>
    </row>
    <row r="52" customFormat="false" ht="17.25" hidden="false" customHeight="true" outlineLevel="0" collapsed="false">
      <c r="A52" s="314" t="e">
        <f aca="false">IF(A51="","",(IF(S51=1,"",IF(AND(S51=AF$8,Z51&lt;107),IF(J$6&lt;3,21,20),IF(AND(A51=63,Z51=88),1,A51+1)))))</f>
        <v>#N/A</v>
      </c>
      <c r="B52" s="309" t="e">
        <f aca="false">IF(A52="","",B51)</f>
        <v>#N/A</v>
      </c>
      <c r="C52" s="182" t="e">
        <f aca="false">IF(S51=1,"",C51)</f>
        <v>#N/A</v>
      </c>
      <c r="D52" s="47" t="e">
        <f aca="false">IF(C52="","",D51)</f>
        <v>#N/A</v>
      </c>
      <c r="E52" s="183" t="e">
        <f aca="false">IF(C52="","",E51)</f>
        <v>#N/A</v>
      </c>
      <c r="F52" s="316" t="e">
        <f aca="false">IF(C52="","",F51)</f>
        <v>#N/A</v>
      </c>
      <c r="G52" s="185"/>
      <c r="H52" s="186" t="e">
        <f aca="false">IF(C52="","",IF(S51&lt;=AF$8,AF$8,IF(H$6="旧定額",H51,S51)))</f>
        <v>#N/A</v>
      </c>
      <c r="I52" s="47" t="e">
        <f aca="false">IF(C52="","",IF(S51&lt;=AF$8,"-",I51))</f>
        <v>#N/A</v>
      </c>
      <c r="J52" s="47" t="e">
        <f aca="false">IF(C52="","",IF(S51&lt;=AF$8,"-",IF(Z51&lt;108,H$7,IF(AND(Z51&lt;109,J$6&lt;3),H$7,H$8))))</f>
        <v>#N/A</v>
      </c>
      <c r="K52" s="187" t="e">
        <f aca="false">IF(C52="","",IF(J52="-","-",IF(J52=H$7,L$7,L$8)))</f>
        <v>#N/A</v>
      </c>
      <c r="L52" s="188" t="e">
        <f aca="false">IF(C52="","",12)</f>
        <v>#N/A</v>
      </c>
      <c r="M52" s="189" t="e">
        <f aca="false">IF(C52="","","/12")</f>
        <v>#N/A</v>
      </c>
      <c r="N52" s="312" t="e">
        <f aca="false">HLOOKUP(A$1,AE$13:AG$87,40,FALSE())</f>
        <v>#N/A</v>
      </c>
      <c r="O52" s="313"/>
      <c r="P52" s="186" t="e">
        <f aca="false">IF(C52="","",N52+O52)</f>
        <v>#N/A</v>
      </c>
      <c r="Q52" s="191" t="e">
        <f aca="false">IF(C52="","",Q51)</f>
        <v>#N/A</v>
      </c>
      <c r="R52" s="186" t="e">
        <f aca="false">IF(C52="","",ROUND(P52*Q52,0))</f>
        <v>#N/A</v>
      </c>
      <c r="S52" s="186" t="e">
        <f aca="false">IF(S51=1,"",IF(S51="","",S51-P52))</f>
        <v>#N/A</v>
      </c>
      <c r="T52" s="192" t="e">
        <f aca="false">IF(C52="","",IF(S52&lt;AF$8,"均等償却",""))</f>
        <v>#N/A</v>
      </c>
      <c r="U52" s="243" t="e">
        <f aca="false">IF(C52="","",F52-S52)</f>
        <v>#N/A</v>
      </c>
      <c r="W52" s="324"/>
      <c r="X52" s="325"/>
      <c r="Y52" s="326"/>
      <c r="Z52" s="50" t="e">
        <f aca="false">IF(C52="","",Z51+1)</f>
        <v>#N/A</v>
      </c>
      <c r="AA52" s="49" t="e">
        <f aca="false">IF(C52="","",IF(J52=H$7,L$7,L$8))</f>
        <v>#N/A</v>
      </c>
      <c r="AB52" s="321"/>
      <c r="AC52" s="263"/>
      <c r="AD52" s="315" t="n">
        <v>40</v>
      </c>
      <c r="AE52" s="243" t="e">
        <f aca="false">IF(C52="","",ROUNDUP(IF(AF$9-U51&gt;AH52,AH52,IF(S51-AF$8&gt;0,S51-AF$8,IF(F52-U51&gt;AF$7,AF$7,S51-1))),0))</f>
        <v>#N/A</v>
      </c>
      <c r="AF52" s="186" t="e">
        <f aca="false">IF(C52="","",ROUND(IF(AF$9-U51&gt;AH52,AH52,IF(S51-AF$8&gt;0,S51-AF$8,IF(F52-U51&gt;AF$7,AF$7,S51-1))),0))</f>
        <v>#N/A</v>
      </c>
      <c r="AG52" s="244" t="e">
        <f aca="false">IF(C52="","",ROUNDDOWN(IF(AF$9-U51&gt;AH52,AH52,IF(S51-AF$8&gt;0,S51-AF$8,IF(F52-U51&gt;AF$7,AF$7,S51-1))),0))</f>
        <v>#N/A</v>
      </c>
      <c r="AH52" s="179" t="e">
        <f aca="false">IF(C52="","",H52*AA52)</f>
        <v>#N/A</v>
      </c>
    </row>
    <row r="53" customFormat="false" ht="17.25" hidden="false" customHeight="true" outlineLevel="0" collapsed="false">
      <c r="A53" s="314" t="e">
        <f aca="false">IF(A52="","",(IF(S52=1,"",IF(AND(S52=AF$8,Z52&lt;107),IF(J$6&lt;3,21,20),IF(AND(A52=63,Z52=88),1,A52+1)))))</f>
        <v>#N/A</v>
      </c>
      <c r="B53" s="309" t="e">
        <f aca="false">IF(A53="","",B52)</f>
        <v>#N/A</v>
      </c>
      <c r="C53" s="182" t="e">
        <f aca="false">IF(S52=1,"",C52)</f>
        <v>#N/A</v>
      </c>
      <c r="D53" s="47" t="e">
        <f aca="false">IF(C53="","",D52)</f>
        <v>#N/A</v>
      </c>
      <c r="E53" s="183" t="e">
        <f aca="false">IF(C53="","",E52)</f>
        <v>#N/A</v>
      </c>
      <c r="F53" s="316" t="e">
        <f aca="false">IF(C53="","",F52)</f>
        <v>#N/A</v>
      </c>
      <c r="G53" s="185"/>
      <c r="H53" s="186" t="e">
        <f aca="false">IF(C53="","",IF(S52&lt;=AF$8,AF$8,IF(H$6="旧定額",H52,S52)))</f>
        <v>#N/A</v>
      </c>
      <c r="I53" s="47" t="e">
        <f aca="false">IF(C53="","",IF(S52&lt;=AF$8,"-",I52))</f>
        <v>#N/A</v>
      </c>
      <c r="J53" s="47" t="e">
        <f aca="false">IF(C53="","",IF(S52&lt;=AF$8,"-",IF(Z52&lt;108,H$7,IF(AND(Z52&lt;109,J$6&lt;3),H$7,H$8))))</f>
        <v>#N/A</v>
      </c>
      <c r="K53" s="187" t="e">
        <f aca="false">IF(C53="","",IF(J53="-","-",IF(J53=H$7,L$7,L$8)))</f>
        <v>#N/A</v>
      </c>
      <c r="L53" s="188" t="e">
        <f aca="false">IF(C53="","",12)</f>
        <v>#N/A</v>
      </c>
      <c r="M53" s="189" t="e">
        <f aca="false">IF(C53="","","/12")</f>
        <v>#N/A</v>
      </c>
      <c r="N53" s="312" t="e">
        <f aca="false">HLOOKUP(A$1,AE$13:AG$87,41,FALSE())</f>
        <v>#N/A</v>
      </c>
      <c r="O53" s="313"/>
      <c r="P53" s="186" t="e">
        <f aca="false">IF(C53="","",N53+O53)</f>
        <v>#N/A</v>
      </c>
      <c r="Q53" s="191" t="e">
        <f aca="false">IF(C53="","",Q52)</f>
        <v>#N/A</v>
      </c>
      <c r="R53" s="186" t="e">
        <f aca="false">IF(C53="","",ROUND(P53*Q53,0))</f>
        <v>#N/A</v>
      </c>
      <c r="S53" s="186" t="e">
        <f aca="false">IF(S52=1,"",IF(S52="","",S52-P53))</f>
        <v>#N/A</v>
      </c>
      <c r="T53" s="192" t="e">
        <f aca="false">IF(C53="","",IF(S53&lt;AF$8,"均等償却",""))</f>
        <v>#N/A</v>
      </c>
      <c r="U53" s="243" t="e">
        <f aca="false">IF(C53="","",F53-S53)</f>
        <v>#N/A</v>
      </c>
      <c r="W53" s="327"/>
      <c r="X53" s="328"/>
      <c r="Y53" s="329"/>
      <c r="Z53" s="50" t="e">
        <f aca="false">IF(C53="","",Z52+1)</f>
        <v>#N/A</v>
      </c>
      <c r="AA53" s="49" t="e">
        <f aca="false">IF(C53="","",IF(J53=H$7,L$7,L$8))</f>
        <v>#N/A</v>
      </c>
      <c r="AB53" s="321"/>
      <c r="AC53" s="263"/>
      <c r="AD53" s="268" t="n">
        <v>41</v>
      </c>
      <c r="AE53" s="243" t="e">
        <f aca="false">IF(C53="","",ROUNDUP(IF(AF$9-U52&gt;AH53,AH53,IF(S52-AF$8&gt;0,S52-AF$8,IF(F53-U52&gt;AF$7,AF$7,S52-1))),0))</f>
        <v>#N/A</v>
      </c>
      <c r="AF53" s="186" t="e">
        <f aca="false">IF(C53="","",ROUND(IF(AF$9-U52&gt;AH53,AH53,IF(S52-AF$8&gt;0,S52-AF$8,IF(F53-U52&gt;AF$7,AF$7,S52-1))),0))</f>
        <v>#N/A</v>
      </c>
      <c r="AG53" s="244" t="e">
        <f aca="false">IF(C53="","",ROUNDDOWN(IF(AF$9-U52&gt;AH53,AH53,IF(S52-AF$8&gt;0,S52-AF$8,IF(F53-U52&gt;AF$7,AF$7,S52-1))),0))</f>
        <v>#N/A</v>
      </c>
      <c r="AH53" s="179" t="e">
        <f aca="false">IF(C53="","",H53*AA53)</f>
        <v>#N/A</v>
      </c>
    </row>
    <row r="54" customFormat="false" ht="17.25" hidden="false" customHeight="true" outlineLevel="0" collapsed="false">
      <c r="A54" s="314" t="e">
        <f aca="false">IF(A53="","",(IF(S53=1,"",IF(AND(S53=AF$8,Z53&lt;107),IF(J$6&lt;3,21,20),IF(AND(A53=63,Z53=88),1,A53+1)))))</f>
        <v>#N/A</v>
      </c>
      <c r="B54" s="309" t="e">
        <f aca="false">IF(A54="","",B53)</f>
        <v>#N/A</v>
      </c>
      <c r="C54" s="182" t="e">
        <f aca="false">IF(S53=1,"",C53)</f>
        <v>#N/A</v>
      </c>
      <c r="D54" s="47" t="e">
        <f aca="false">IF(C54="","",D53)</f>
        <v>#N/A</v>
      </c>
      <c r="E54" s="183" t="e">
        <f aca="false">IF(C54="","",E53)</f>
        <v>#N/A</v>
      </c>
      <c r="F54" s="316" t="e">
        <f aca="false">IF(C54="","",F53)</f>
        <v>#N/A</v>
      </c>
      <c r="G54" s="185"/>
      <c r="H54" s="186" t="e">
        <f aca="false">IF(C54="","",IF(S53&lt;=AF$8,AF$8,IF(H$6="旧定額",H53,S53)))</f>
        <v>#N/A</v>
      </c>
      <c r="I54" s="47" t="e">
        <f aca="false">IF(C54="","",IF(S53&lt;=AF$8,"-",I53))</f>
        <v>#N/A</v>
      </c>
      <c r="J54" s="47" t="e">
        <f aca="false">IF(C54="","",IF(S53&lt;=AF$8,"-",IF(Z53&lt;108,H$7,IF(AND(Z53&lt;109,J$6&lt;3),H$7,H$8))))</f>
        <v>#N/A</v>
      </c>
      <c r="K54" s="187" t="e">
        <f aca="false">IF(C54="","",IF(J54="-","-",IF(J54=H$7,L$7,L$8)))</f>
        <v>#N/A</v>
      </c>
      <c r="L54" s="188" t="e">
        <f aca="false">IF(C54="","",12)</f>
        <v>#N/A</v>
      </c>
      <c r="M54" s="189" t="e">
        <f aca="false">IF(C54="","","/12")</f>
        <v>#N/A</v>
      </c>
      <c r="N54" s="312" t="e">
        <f aca="false">HLOOKUP(A$1,AE$13:AG$87,42,FALSE())</f>
        <v>#N/A</v>
      </c>
      <c r="O54" s="313"/>
      <c r="P54" s="186" t="e">
        <f aca="false">IF(C54="","",N54+O54)</f>
        <v>#N/A</v>
      </c>
      <c r="Q54" s="191" t="e">
        <f aca="false">IF(C54="","",Q53)</f>
        <v>#N/A</v>
      </c>
      <c r="R54" s="186" t="e">
        <f aca="false">IF(C54="","",ROUND(P54*Q54,0))</f>
        <v>#N/A</v>
      </c>
      <c r="S54" s="186" t="e">
        <f aca="false">IF(S53=1,"",IF(S53="","",S53-P54))</f>
        <v>#N/A</v>
      </c>
      <c r="T54" s="192" t="e">
        <f aca="false">IF(C54="","",IF(S54&lt;AF$8,"均等償却",""))</f>
        <v>#N/A</v>
      </c>
      <c r="U54" s="243" t="e">
        <f aca="false">IF(C54="","",F54-S54)</f>
        <v>#N/A</v>
      </c>
      <c r="W54" s="327"/>
      <c r="X54" s="328"/>
      <c r="Y54" s="329"/>
      <c r="Z54" s="50" t="e">
        <f aca="false">IF(C54="","",Z53+1)</f>
        <v>#N/A</v>
      </c>
      <c r="AA54" s="49" t="e">
        <f aca="false">IF(C54="","",IF(J54=H$7,L$7,L$8))</f>
        <v>#N/A</v>
      </c>
      <c r="AB54" s="321"/>
      <c r="AC54" s="263"/>
      <c r="AD54" s="268" t="n">
        <v>42</v>
      </c>
      <c r="AE54" s="243" t="e">
        <f aca="false">IF(C54="","",ROUNDUP(IF(AF$9-U53&gt;AH54,AH54,IF(S53-AF$8&gt;0,S53-AF$8,IF(F54-U53&gt;AF$7,AF$7,S53-1))),0))</f>
        <v>#N/A</v>
      </c>
      <c r="AF54" s="186" t="e">
        <f aca="false">IF(C54="","",ROUND(IF(AF$9-U53&gt;AH54,AH54,IF(S53-AF$8&gt;0,S53-AF$8,IF(F54-U53&gt;AF$7,AF$7,S53-1))),0))</f>
        <v>#N/A</v>
      </c>
      <c r="AG54" s="244" t="e">
        <f aca="false">IF(C54="","",ROUNDDOWN(IF(AF$9-U53&gt;AH54,AH54,IF(S53-AF$8&gt;0,S53-AF$8,IF(F54-U53&gt;AF$7,AF$7,S53-1))),0))</f>
        <v>#N/A</v>
      </c>
      <c r="AH54" s="179" t="e">
        <f aca="false">IF(C54="","",H54*AA54)</f>
        <v>#N/A</v>
      </c>
    </row>
    <row r="55" customFormat="false" ht="17.25" hidden="false" customHeight="true" outlineLevel="0" collapsed="false">
      <c r="A55" s="314" t="e">
        <f aca="false">IF(A54="","",(IF(S54=1,"",IF(AND(S54=AF$8,Z54&lt;107),IF(J$6&lt;3,21,20),IF(AND(A54=63,Z54=88),1,A54+1)))))</f>
        <v>#N/A</v>
      </c>
      <c r="B55" s="309" t="e">
        <f aca="false">IF(A55="","",B54)</f>
        <v>#N/A</v>
      </c>
      <c r="C55" s="182" t="e">
        <f aca="false">IF(S54=1,"",C54)</f>
        <v>#N/A</v>
      </c>
      <c r="D55" s="47" t="e">
        <f aca="false">IF(C55="","",D54)</f>
        <v>#N/A</v>
      </c>
      <c r="E55" s="183" t="e">
        <f aca="false">IF(C55="","",E54)</f>
        <v>#N/A</v>
      </c>
      <c r="F55" s="316" t="e">
        <f aca="false">IF(C55="","",F54)</f>
        <v>#N/A</v>
      </c>
      <c r="G55" s="185"/>
      <c r="H55" s="186" t="e">
        <f aca="false">IF(C55="","",IF(S54&lt;=AF$8,AF$8,IF(H$6="旧定額",H54,S54)))</f>
        <v>#N/A</v>
      </c>
      <c r="I55" s="47" t="e">
        <f aca="false">IF(C55="","",IF(S54&lt;=AF$8,"-",I54))</f>
        <v>#N/A</v>
      </c>
      <c r="J55" s="47" t="e">
        <f aca="false">IF(C55="","",IF(S54&lt;=AF$8,"-",IF(Z54&lt;108,H$7,IF(AND(Z54&lt;109,J$6&lt;3),H$7,H$8))))</f>
        <v>#N/A</v>
      </c>
      <c r="K55" s="187" t="e">
        <f aca="false">IF(C55="","",IF(J55="-","-",IF(J55=H$7,L$7,L$8)))</f>
        <v>#N/A</v>
      </c>
      <c r="L55" s="188" t="e">
        <f aca="false">IF(C55="","",12)</f>
        <v>#N/A</v>
      </c>
      <c r="M55" s="189" t="e">
        <f aca="false">IF(C55="","","/12")</f>
        <v>#N/A</v>
      </c>
      <c r="N55" s="312" t="e">
        <f aca="false">HLOOKUP(A$1,AE$13:AG$87,43,FALSE())</f>
        <v>#N/A</v>
      </c>
      <c r="O55" s="313"/>
      <c r="P55" s="186" t="e">
        <f aca="false">IF(C55="","",N55+O55)</f>
        <v>#N/A</v>
      </c>
      <c r="Q55" s="191" t="e">
        <f aca="false">IF(C55="","",Q54)</f>
        <v>#N/A</v>
      </c>
      <c r="R55" s="186" t="e">
        <f aca="false">IF(C55="","",ROUND(P55*Q55,0))</f>
        <v>#N/A</v>
      </c>
      <c r="S55" s="186" t="e">
        <f aca="false">IF(S54=1,"",IF(S54="","",S54-P55))</f>
        <v>#N/A</v>
      </c>
      <c r="T55" s="192" t="e">
        <f aca="false">IF(C55="","",IF(S55&lt;AF$8,"均等償却",""))</f>
        <v>#N/A</v>
      </c>
      <c r="U55" s="243" t="e">
        <f aca="false">IF(C55="","",F55-S55)</f>
        <v>#N/A</v>
      </c>
      <c r="W55" s="327"/>
      <c r="X55" s="328"/>
      <c r="Y55" s="329"/>
      <c r="Z55" s="50" t="e">
        <f aca="false">IF(C55="","",Z54+1)</f>
        <v>#N/A</v>
      </c>
      <c r="AA55" s="49" t="e">
        <f aca="false">IF(C55="","",IF(J55=H$7,L$7,L$8))</f>
        <v>#N/A</v>
      </c>
      <c r="AB55" s="321"/>
      <c r="AC55" s="263"/>
      <c r="AD55" s="268" t="n">
        <v>43</v>
      </c>
      <c r="AE55" s="243" t="e">
        <f aca="false">IF(C55="","",ROUNDUP(IF(AF$9-U54&gt;AH55,AH55,IF(S54-AF$8&gt;0,S54-AF$8,IF(F55-U54&gt;AF$7,AF$7,S54-1))),0))</f>
        <v>#N/A</v>
      </c>
      <c r="AF55" s="186" t="e">
        <f aca="false">IF(C55="","",ROUND(IF(AF$9-U54&gt;AH55,AH55,IF(S54-AF$8&gt;0,S54-AF$8,IF(F55-U54&gt;AF$7,AF$7,S54-1))),0))</f>
        <v>#N/A</v>
      </c>
      <c r="AG55" s="244" t="e">
        <f aca="false">IF(C55="","",ROUNDDOWN(IF(AF$9-U54&gt;AH55,AH55,IF(S54-AF$8&gt;0,S54-AF$8,IF(F55-U54&gt;AF$7,AF$7,S54-1))),0))</f>
        <v>#N/A</v>
      </c>
      <c r="AH55" s="179" t="e">
        <f aca="false">IF(C55="","",H55*AA55)</f>
        <v>#N/A</v>
      </c>
    </row>
    <row r="56" customFormat="false" ht="17.25" hidden="false" customHeight="true" outlineLevel="0" collapsed="false">
      <c r="A56" s="314" t="e">
        <f aca="false">IF(A55="","",(IF(S55=1,"",IF(AND(S55=AF$8,Z55&lt;107),IF(J$6&lt;3,21,20),IF(AND(A55=63,Z55=88),1,A55+1)))))</f>
        <v>#N/A</v>
      </c>
      <c r="B56" s="309" t="e">
        <f aca="false">IF(A56="","",B55)</f>
        <v>#N/A</v>
      </c>
      <c r="C56" s="182" t="e">
        <f aca="false">IF(S55=1,"",C55)</f>
        <v>#N/A</v>
      </c>
      <c r="D56" s="47" t="e">
        <f aca="false">IF(C56="","",D55)</f>
        <v>#N/A</v>
      </c>
      <c r="E56" s="183" t="e">
        <f aca="false">IF(C56="","",E55)</f>
        <v>#N/A</v>
      </c>
      <c r="F56" s="316" t="e">
        <f aca="false">IF(C56="","",F55)</f>
        <v>#N/A</v>
      </c>
      <c r="G56" s="185"/>
      <c r="H56" s="186" t="e">
        <f aca="false">IF(C56="","",IF(S55&lt;=AF$8,AF$8,IF(H$6="旧定額",H55,S55)))</f>
        <v>#N/A</v>
      </c>
      <c r="I56" s="47" t="e">
        <f aca="false">IF(C56="","",IF(S55&lt;=AF$8,"-",I55))</f>
        <v>#N/A</v>
      </c>
      <c r="J56" s="47" t="e">
        <f aca="false">IF(C56="","",IF(S55&lt;=AF$8,"-",IF(Z55&lt;108,H$7,IF(AND(Z55&lt;109,J$6&lt;3),H$7,H$8))))</f>
        <v>#N/A</v>
      </c>
      <c r="K56" s="187" t="e">
        <f aca="false">IF(C56="","",IF(J56="-","-",IF(J56=H$7,L$7,L$8)))</f>
        <v>#N/A</v>
      </c>
      <c r="L56" s="188" t="e">
        <f aca="false">IF(C56="","",12)</f>
        <v>#N/A</v>
      </c>
      <c r="M56" s="189" t="e">
        <f aca="false">IF(C56="","","/12")</f>
        <v>#N/A</v>
      </c>
      <c r="N56" s="312" t="e">
        <f aca="false">HLOOKUP(A$1,AE$13:AG$87,44,FALSE())</f>
        <v>#N/A</v>
      </c>
      <c r="O56" s="313"/>
      <c r="P56" s="186" t="e">
        <f aca="false">IF(C56="","",N56+O56)</f>
        <v>#N/A</v>
      </c>
      <c r="Q56" s="191" t="e">
        <f aca="false">IF(C56="","",Q55)</f>
        <v>#N/A</v>
      </c>
      <c r="R56" s="186" t="e">
        <f aca="false">IF(C56="","",ROUND(P56*Q56,0))</f>
        <v>#N/A</v>
      </c>
      <c r="S56" s="186" t="e">
        <f aca="false">IF(S55=1,"",IF(S55="","",S55-P56))</f>
        <v>#N/A</v>
      </c>
      <c r="T56" s="192" t="e">
        <f aca="false">IF(C56="","",IF(S56&lt;AF$8,"均等償却",""))</f>
        <v>#N/A</v>
      </c>
      <c r="U56" s="243" t="e">
        <f aca="false">IF(C56="","",F56-S56)</f>
        <v>#N/A</v>
      </c>
      <c r="W56" s="327"/>
      <c r="X56" s="328"/>
      <c r="Y56" s="329"/>
      <c r="Z56" s="50" t="e">
        <f aca="false">IF(C56="","",Z55+1)</f>
        <v>#N/A</v>
      </c>
      <c r="AA56" s="49" t="e">
        <f aca="false">IF(C56="","",IF(J56=H$7,L$7,L$8))</f>
        <v>#N/A</v>
      </c>
      <c r="AB56" s="321"/>
      <c r="AC56" s="263"/>
      <c r="AD56" s="315" t="n">
        <v>44</v>
      </c>
      <c r="AE56" s="243" t="e">
        <f aca="false">IF(C56="","",ROUNDUP(IF(AF$9-U55&gt;AH56,AH56,IF(S55-AF$8&gt;0,S55-AF$8,IF(F56-U55&gt;AF$7,AF$7,S55-1))),0))</f>
        <v>#N/A</v>
      </c>
      <c r="AF56" s="186" t="e">
        <f aca="false">IF(C56="","",ROUND(IF(AF$9-U55&gt;AH56,AH56,IF(S55-AF$8&gt;0,S55-AF$8,IF(F56-U55&gt;AF$7,AF$7,S55-1))),0))</f>
        <v>#N/A</v>
      </c>
      <c r="AG56" s="244" t="e">
        <f aca="false">IF(C56="","",ROUNDDOWN(IF(AF$9-U55&gt;AH56,AH56,IF(S55-AF$8&gt;0,S55-AF$8,IF(F56-U55&gt;AF$7,AF$7,S55-1))),0))</f>
        <v>#N/A</v>
      </c>
      <c r="AH56" s="179" t="e">
        <f aca="false">IF(C56="","",H56*AA56)</f>
        <v>#N/A</v>
      </c>
    </row>
    <row r="57" customFormat="false" ht="17.25" hidden="false" customHeight="true" outlineLevel="0" collapsed="false">
      <c r="A57" s="314" t="e">
        <f aca="false">IF(A56="","",(IF(S56=1,"",IF(AND(S56=AF$8,Z56&lt;107),IF(J$6&lt;3,21,20),IF(AND(A56=63,Z56=88),1,A56+1)))))</f>
        <v>#N/A</v>
      </c>
      <c r="B57" s="309" t="e">
        <f aca="false">IF(A57="","",B56)</f>
        <v>#N/A</v>
      </c>
      <c r="C57" s="182" t="e">
        <f aca="false">IF(S56=1,"",C56)</f>
        <v>#N/A</v>
      </c>
      <c r="D57" s="47" t="e">
        <f aca="false">IF(C57="","",D56)</f>
        <v>#N/A</v>
      </c>
      <c r="E57" s="183" t="e">
        <f aca="false">IF(C57="","",E56)</f>
        <v>#N/A</v>
      </c>
      <c r="F57" s="316" t="e">
        <f aca="false">IF(C57="","",F56)</f>
        <v>#N/A</v>
      </c>
      <c r="G57" s="185"/>
      <c r="H57" s="186" t="e">
        <f aca="false">IF(C57="","",IF(S56&lt;=AF$8,AF$8,IF(H$6="旧定額",H56,S56)))</f>
        <v>#N/A</v>
      </c>
      <c r="I57" s="47" t="e">
        <f aca="false">IF(C57="","",IF(S56&lt;=AF$8,"-",I56))</f>
        <v>#N/A</v>
      </c>
      <c r="J57" s="47" t="e">
        <f aca="false">IF(C57="","",IF(S56&lt;=AF$8,"-",IF(Z56&lt;108,H$7,IF(AND(Z56&lt;109,J$6&lt;3),H$7,H$8))))</f>
        <v>#N/A</v>
      </c>
      <c r="K57" s="187" t="e">
        <f aca="false">IF(C57="","",IF(J57="-","-",IF(J57=H$7,L$7,L$8)))</f>
        <v>#N/A</v>
      </c>
      <c r="L57" s="188" t="e">
        <f aca="false">IF(C57="","",12)</f>
        <v>#N/A</v>
      </c>
      <c r="M57" s="189" t="e">
        <f aca="false">IF(C57="","","/12")</f>
        <v>#N/A</v>
      </c>
      <c r="N57" s="312" t="e">
        <f aca="false">HLOOKUP(A$1,AE$13:AG$87,45,FALSE())</f>
        <v>#N/A</v>
      </c>
      <c r="O57" s="313"/>
      <c r="P57" s="186" t="e">
        <f aca="false">IF(C57="","",N57+O57)</f>
        <v>#N/A</v>
      </c>
      <c r="Q57" s="191" t="e">
        <f aca="false">IF(C57="","",Q56)</f>
        <v>#N/A</v>
      </c>
      <c r="R57" s="186" t="e">
        <f aca="false">IF(C57="","",ROUND(P57*Q57,0))</f>
        <v>#N/A</v>
      </c>
      <c r="S57" s="186" t="e">
        <f aca="false">IF(S56=1,"",IF(S56="","",S56-P57))</f>
        <v>#N/A</v>
      </c>
      <c r="T57" s="192" t="e">
        <f aca="false">IF(C57="","",IF(S57&lt;AF$8,"均等償却",""))</f>
        <v>#N/A</v>
      </c>
      <c r="U57" s="243" t="e">
        <f aca="false">IF(C57="","",F57-S57)</f>
        <v>#N/A</v>
      </c>
      <c r="W57" s="327"/>
      <c r="X57" s="328"/>
      <c r="Y57" s="329"/>
      <c r="Z57" s="50" t="e">
        <f aca="false">IF(C57="","",Z56+1)</f>
        <v>#N/A</v>
      </c>
      <c r="AA57" s="49" t="e">
        <f aca="false">IF(C57="","",IF(J57=H$7,L$7,L$8))</f>
        <v>#N/A</v>
      </c>
      <c r="AB57" s="321"/>
      <c r="AC57" s="263"/>
      <c r="AD57" s="315" t="n">
        <v>45</v>
      </c>
      <c r="AE57" s="243" t="e">
        <f aca="false">IF(C57="","",ROUNDUP(IF(AF$9-U56&gt;AH57,AH57,IF(S56-AF$8&gt;0,S56-AF$8,IF(F57-U56&gt;AF$7,AF$7,S56-1))),0))</f>
        <v>#N/A</v>
      </c>
      <c r="AF57" s="186" t="e">
        <f aca="false">IF(C57="","",ROUND(IF(AF$9-U56&gt;AH57,AH57,IF(S56-AF$8&gt;0,S56-AF$8,IF(F57-U56&gt;AF$7,AF$7,S56-1))),0))</f>
        <v>#N/A</v>
      </c>
      <c r="AG57" s="244" t="e">
        <f aca="false">IF(C57="","",ROUNDDOWN(IF(AF$9-U56&gt;AH57,AH57,IF(S56-AF$8&gt;0,S56-AF$8,IF(F57-U56&gt;AF$7,AF$7,S56-1))),0))</f>
        <v>#N/A</v>
      </c>
      <c r="AH57" s="179" t="e">
        <f aca="false">IF(C57="","",H57*AA57)</f>
        <v>#N/A</v>
      </c>
    </row>
    <row r="58" customFormat="false" ht="17.25" hidden="false" customHeight="true" outlineLevel="0" collapsed="false">
      <c r="A58" s="314" t="e">
        <f aca="false">IF(A57="","",(IF(S57=1,"",IF(AND(S57=AF$8,Z57&lt;107),IF(J$6&lt;3,21,20),IF(AND(A57=63,Z57=88),1,A57+1)))))</f>
        <v>#N/A</v>
      </c>
      <c r="B58" s="309" t="e">
        <f aca="false">IF(A58="","",B57)</f>
        <v>#N/A</v>
      </c>
      <c r="C58" s="182" t="e">
        <f aca="false">IF(S57=1,"",C57)</f>
        <v>#N/A</v>
      </c>
      <c r="D58" s="47" t="e">
        <f aca="false">IF(C58="","",D57)</f>
        <v>#N/A</v>
      </c>
      <c r="E58" s="183" t="e">
        <f aca="false">IF(C58="","",E57)</f>
        <v>#N/A</v>
      </c>
      <c r="F58" s="316" t="e">
        <f aca="false">IF(C58="","",F57)</f>
        <v>#N/A</v>
      </c>
      <c r="G58" s="185"/>
      <c r="H58" s="186" t="e">
        <f aca="false">IF(C58="","",IF(S57&lt;=AF$8,AF$8,IF(H$6="旧定額",H57,S57)))</f>
        <v>#N/A</v>
      </c>
      <c r="I58" s="47" t="e">
        <f aca="false">IF(C58="","",IF(S57&lt;=AF$8,"-",I57))</f>
        <v>#N/A</v>
      </c>
      <c r="J58" s="47" t="e">
        <f aca="false">IF(C58="","",IF(S57&lt;=AF$8,"-",IF(Z57&lt;108,H$7,IF(AND(Z57&lt;109,J$6&lt;3),H$7,H$8))))</f>
        <v>#N/A</v>
      </c>
      <c r="K58" s="187" t="e">
        <f aca="false">IF(C58="","",IF(J58="-","-",IF(J58=H$7,L$7,L$8)))</f>
        <v>#N/A</v>
      </c>
      <c r="L58" s="188" t="e">
        <f aca="false">IF(C58="","",12)</f>
        <v>#N/A</v>
      </c>
      <c r="M58" s="189" t="e">
        <f aca="false">IF(C58="","","/12")</f>
        <v>#N/A</v>
      </c>
      <c r="N58" s="312" t="e">
        <f aca="false">HLOOKUP(A$1,AE$13:AG$87,46,FALSE())</f>
        <v>#N/A</v>
      </c>
      <c r="O58" s="313"/>
      <c r="P58" s="186" t="e">
        <f aca="false">IF(C58="","",N58+O58)</f>
        <v>#N/A</v>
      </c>
      <c r="Q58" s="191" t="e">
        <f aca="false">IF(C58="","",Q57)</f>
        <v>#N/A</v>
      </c>
      <c r="R58" s="186" t="e">
        <f aca="false">IF(C58="","",ROUND(P58*Q58,0))</f>
        <v>#N/A</v>
      </c>
      <c r="S58" s="186" t="e">
        <f aca="false">IF(S57=1,"",IF(S57="","",S57-P58))</f>
        <v>#N/A</v>
      </c>
      <c r="T58" s="192" t="e">
        <f aca="false">IF(C58="","",IF(S58&lt;AF$8,"均等償却",""))</f>
        <v>#N/A</v>
      </c>
      <c r="U58" s="243" t="e">
        <f aca="false">IF(C58="","",F58-S58)</f>
        <v>#N/A</v>
      </c>
      <c r="W58" s="327"/>
      <c r="X58" s="328"/>
      <c r="Y58" s="329"/>
      <c r="Z58" s="50" t="e">
        <f aca="false">IF(C58="","",Z57+1)</f>
        <v>#N/A</v>
      </c>
      <c r="AA58" s="49" t="e">
        <f aca="false">IF(C58="","",IF(J58=H$7,L$7,L$8))</f>
        <v>#N/A</v>
      </c>
      <c r="AB58" s="321"/>
      <c r="AC58" s="263"/>
      <c r="AD58" s="268" t="n">
        <v>46</v>
      </c>
      <c r="AE58" s="243" t="e">
        <f aca="false">IF(C58="","",ROUNDUP(IF(AF$9-U57&gt;AH58,AH58,IF(S57-AF$8&gt;0,S57-AF$8,IF(F58-U57&gt;AF$7,AF$7,S57-1))),0))</f>
        <v>#N/A</v>
      </c>
      <c r="AF58" s="186" t="e">
        <f aca="false">IF(C58="","",ROUND(IF(AF$9-U57&gt;AH58,AH58,IF(S57-AF$8&gt;0,S57-AF$8,IF(F58-U57&gt;AF$7,AF$7,S57-1))),0))</f>
        <v>#N/A</v>
      </c>
      <c r="AG58" s="244" t="e">
        <f aca="false">IF(C58="","",ROUNDDOWN(IF(AF$9-U57&gt;AH58,AH58,IF(S57-AF$8&gt;0,S57-AF$8,IF(F58-U57&gt;AF$7,AF$7,S57-1))),0))</f>
        <v>#N/A</v>
      </c>
      <c r="AH58" s="179" t="e">
        <f aca="false">IF(C58="","",H58*AA58)</f>
        <v>#N/A</v>
      </c>
    </row>
    <row r="59" customFormat="false" ht="17.25" hidden="false" customHeight="true" outlineLevel="0" collapsed="false">
      <c r="A59" s="314" t="e">
        <f aca="false">IF(A58="","",(IF(S58=1,"",IF(AND(S58=AF$8,Z58&lt;107),IF(J$6&lt;3,21,20),IF(AND(A58=63,Z58=88),1,A58+1)))))</f>
        <v>#N/A</v>
      </c>
      <c r="B59" s="309" t="e">
        <f aca="false">IF(A59="","",B58)</f>
        <v>#N/A</v>
      </c>
      <c r="C59" s="182" t="e">
        <f aca="false">IF(S58=1,"",C58)</f>
        <v>#N/A</v>
      </c>
      <c r="D59" s="47" t="e">
        <f aca="false">IF(C59="","",D58)</f>
        <v>#N/A</v>
      </c>
      <c r="E59" s="183" t="e">
        <f aca="false">IF(C59="","",E58)</f>
        <v>#N/A</v>
      </c>
      <c r="F59" s="316" t="e">
        <f aca="false">IF(C59="","",F58)</f>
        <v>#N/A</v>
      </c>
      <c r="G59" s="185"/>
      <c r="H59" s="186" t="e">
        <f aca="false">IF(C59="","",IF(S58&lt;=AF$8,AF$8,IF(H$6="旧定額",H58,S58)))</f>
        <v>#N/A</v>
      </c>
      <c r="I59" s="47" t="e">
        <f aca="false">IF(C59="","",IF(S58&lt;=AF$8,"-",I58))</f>
        <v>#N/A</v>
      </c>
      <c r="J59" s="47" t="e">
        <f aca="false">IF(C59="","",IF(S58&lt;=AF$8,"-",IF(Z58&lt;108,H$7,IF(AND(Z58&lt;109,J$6&lt;3),H$7,H$8))))</f>
        <v>#N/A</v>
      </c>
      <c r="K59" s="187" t="e">
        <f aca="false">IF(C59="","",IF(J59="-","-",IF(J59=H$7,L$7,L$8)))</f>
        <v>#N/A</v>
      </c>
      <c r="L59" s="188" t="e">
        <f aca="false">IF(C59="","",12)</f>
        <v>#N/A</v>
      </c>
      <c r="M59" s="189" t="e">
        <f aca="false">IF(C59="","","/12")</f>
        <v>#N/A</v>
      </c>
      <c r="N59" s="312" t="e">
        <f aca="false">HLOOKUP(A$1,AE$13:AG$87,47,FALSE())</f>
        <v>#N/A</v>
      </c>
      <c r="O59" s="313"/>
      <c r="P59" s="186" t="e">
        <f aca="false">IF(C59="","",N59+O59)</f>
        <v>#N/A</v>
      </c>
      <c r="Q59" s="191" t="e">
        <f aca="false">IF(C59="","",Q58)</f>
        <v>#N/A</v>
      </c>
      <c r="R59" s="186" t="e">
        <f aca="false">IF(C59="","",ROUND(P59*Q59,0))</f>
        <v>#N/A</v>
      </c>
      <c r="S59" s="186" t="e">
        <f aca="false">IF(S58=1,"",IF(S58="","",S58-P59))</f>
        <v>#N/A</v>
      </c>
      <c r="T59" s="192" t="e">
        <f aca="false">IF(C59="","",IF(S59&lt;AF$8,"均等償却",""))</f>
        <v>#N/A</v>
      </c>
      <c r="U59" s="243" t="e">
        <f aca="false">IF(C59="","",F59-S59)</f>
        <v>#N/A</v>
      </c>
      <c r="W59" s="327"/>
      <c r="X59" s="328"/>
      <c r="Y59" s="329"/>
      <c r="Z59" s="50" t="e">
        <f aca="false">IF(C59="","",Z58+1)</f>
        <v>#N/A</v>
      </c>
      <c r="AA59" s="49" t="e">
        <f aca="false">IF(C59="","",IF(J59=H$7,L$7,L$8))</f>
        <v>#N/A</v>
      </c>
      <c r="AB59" s="321"/>
      <c r="AC59" s="263"/>
      <c r="AD59" s="268" t="n">
        <v>47</v>
      </c>
      <c r="AE59" s="243" t="e">
        <f aca="false">IF(C59="","",ROUNDUP(IF(AF$9-U58&gt;AH59,AH59,IF(S58-AF$8&gt;0,S58-AF$8,IF(F59-U58&gt;AF$7,AF$7,S58-1))),0))</f>
        <v>#N/A</v>
      </c>
      <c r="AF59" s="186" t="e">
        <f aca="false">IF(C59="","",ROUND(IF(AF$9-U58&gt;AH59,AH59,IF(S58-AF$8&gt;0,S58-AF$8,IF(F59-U58&gt;AF$7,AF$7,S58-1))),0))</f>
        <v>#N/A</v>
      </c>
      <c r="AG59" s="244" t="e">
        <f aca="false">IF(C59="","",ROUNDDOWN(IF(AF$9-U58&gt;AH59,AH59,IF(S58-AF$8&gt;0,S58-AF$8,IF(F59-U58&gt;AF$7,AF$7,S58-1))),0))</f>
        <v>#N/A</v>
      </c>
      <c r="AH59" s="179" t="e">
        <f aca="false">IF(C59="","",H59*AA59)</f>
        <v>#N/A</v>
      </c>
    </row>
    <row r="60" customFormat="false" ht="17.25" hidden="false" customHeight="true" outlineLevel="0" collapsed="false">
      <c r="A60" s="314" t="e">
        <f aca="false">IF(A59="","",(IF(S59=1,"",IF(AND(S59=AF$8,Z59&lt;107),IF(J$6&lt;3,21,20),IF(AND(A59=63,Z59=88),1,A59+1)))))</f>
        <v>#N/A</v>
      </c>
      <c r="B60" s="309" t="e">
        <f aca="false">IF(A60="","",B59)</f>
        <v>#N/A</v>
      </c>
      <c r="C60" s="182" t="e">
        <f aca="false">IF(S59=1,"",C59)</f>
        <v>#N/A</v>
      </c>
      <c r="D60" s="47" t="e">
        <f aca="false">IF(C60="","",D59)</f>
        <v>#N/A</v>
      </c>
      <c r="E60" s="183" t="e">
        <f aca="false">IF(C60="","",E59)</f>
        <v>#N/A</v>
      </c>
      <c r="F60" s="316" t="e">
        <f aca="false">IF(C60="","",F59)</f>
        <v>#N/A</v>
      </c>
      <c r="G60" s="185"/>
      <c r="H60" s="186" t="e">
        <f aca="false">IF(C60="","",IF(S59&lt;=AF$8,AF$8,IF(H$6="旧定額",H59,S59)))</f>
        <v>#N/A</v>
      </c>
      <c r="I60" s="47" t="e">
        <f aca="false">IF(C60="","",IF(S59&lt;=AF$8,"-",I59))</f>
        <v>#N/A</v>
      </c>
      <c r="J60" s="47" t="e">
        <f aca="false">IF(C60="","",IF(S59&lt;=AF$8,"-",IF(Z59&lt;108,H$7,IF(AND(Z59&lt;109,J$6&lt;3),H$7,H$8))))</f>
        <v>#N/A</v>
      </c>
      <c r="K60" s="187" t="e">
        <f aca="false">IF(C60="","",IF(J60="-","-",IF(J60=H$7,L$7,L$8)))</f>
        <v>#N/A</v>
      </c>
      <c r="L60" s="188" t="e">
        <f aca="false">IF(C60="","",12)</f>
        <v>#N/A</v>
      </c>
      <c r="M60" s="189" t="e">
        <f aca="false">IF(C60="","","/12")</f>
        <v>#N/A</v>
      </c>
      <c r="N60" s="312" t="e">
        <f aca="false">HLOOKUP(A$1,AE$13:AG$87,48,FALSE())</f>
        <v>#N/A</v>
      </c>
      <c r="O60" s="313"/>
      <c r="P60" s="186" t="e">
        <f aca="false">IF(C60="","",N60+O60)</f>
        <v>#N/A</v>
      </c>
      <c r="Q60" s="191" t="e">
        <f aca="false">IF(C60="","",Q59)</f>
        <v>#N/A</v>
      </c>
      <c r="R60" s="186" t="e">
        <f aca="false">IF(C60="","",ROUND(P60*Q60,0))</f>
        <v>#N/A</v>
      </c>
      <c r="S60" s="186" t="e">
        <f aca="false">IF(S59=1,"",IF(S59="","",S59-P60))</f>
        <v>#N/A</v>
      </c>
      <c r="T60" s="192" t="e">
        <f aca="false">IF(C60="","",IF(S60&lt;AF$8,"均等償却",""))</f>
        <v>#N/A</v>
      </c>
      <c r="U60" s="243" t="e">
        <f aca="false">IF(C60="","",F60-S60)</f>
        <v>#N/A</v>
      </c>
      <c r="W60" s="327"/>
      <c r="X60" s="328"/>
      <c r="Y60" s="329"/>
      <c r="Z60" s="50" t="e">
        <f aca="false">IF(C60="","",Z59+1)</f>
        <v>#N/A</v>
      </c>
      <c r="AA60" s="49" t="e">
        <f aca="false">IF(C60="","",IF(J60=H$7,L$7,L$8))</f>
        <v>#N/A</v>
      </c>
      <c r="AB60" s="321"/>
      <c r="AC60" s="263"/>
      <c r="AD60" s="268" t="n">
        <v>48</v>
      </c>
      <c r="AE60" s="243" t="e">
        <f aca="false">IF(C60="","",ROUNDUP(IF(AF$9-U59&gt;AH60,AH60,IF(S59-AF$8&gt;0,S59-AF$8,IF(F60-U59&gt;AF$7,AF$7,S59-1))),0))</f>
        <v>#N/A</v>
      </c>
      <c r="AF60" s="186" t="e">
        <f aca="false">IF(C60="","",ROUND(IF(AF$9-U59&gt;AH60,AH60,IF(S59-AF$8&gt;0,S59-AF$8,IF(F60-U59&gt;AF$7,AF$7,S59-1))),0))</f>
        <v>#N/A</v>
      </c>
      <c r="AG60" s="244" t="e">
        <f aca="false">IF(C60="","",ROUNDDOWN(IF(AF$9-U59&gt;AH60,AH60,IF(S59-AF$8&gt;0,S59-AF$8,IF(F60-U59&gt;AF$7,AF$7,S59-1))),0))</f>
        <v>#N/A</v>
      </c>
      <c r="AH60" s="179" t="e">
        <f aca="false">IF(C60="","",H60*AA60)</f>
        <v>#N/A</v>
      </c>
    </row>
    <row r="61" customFormat="false" ht="17.25" hidden="false" customHeight="true" outlineLevel="0" collapsed="false">
      <c r="A61" s="314" t="e">
        <f aca="false">IF(A60="","",(IF(S60=1,"",IF(AND(S60=AF$8,Z60&lt;107),IF(J$6&lt;3,21,20),IF(AND(A60=63,Z60=88),1,A60+1)))))</f>
        <v>#N/A</v>
      </c>
      <c r="B61" s="309" t="e">
        <f aca="false">IF(A61="","",B60)</f>
        <v>#N/A</v>
      </c>
      <c r="C61" s="182" t="e">
        <f aca="false">IF(S60=1,"",C60)</f>
        <v>#N/A</v>
      </c>
      <c r="D61" s="47" t="e">
        <f aca="false">IF(C61="","",D60)</f>
        <v>#N/A</v>
      </c>
      <c r="E61" s="183" t="e">
        <f aca="false">IF(C61="","",E60)</f>
        <v>#N/A</v>
      </c>
      <c r="F61" s="316" t="e">
        <f aca="false">IF(C61="","",F60)</f>
        <v>#N/A</v>
      </c>
      <c r="G61" s="185"/>
      <c r="H61" s="186" t="e">
        <f aca="false">IF(C61="","",IF(S60&lt;=AF$8,AF$8,IF(H$6="旧定額",H60,S60)))</f>
        <v>#N/A</v>
      </c>
      <c r="I61" s="47" t="e">
        <f aca="false">IF(C61="","",IF(S60&lt;=AF$8,"-",I60))</f>
        <v>#N/A</v>
      </c>
      <c r="J61" s="47" t="e">
        <f aca="false">IF(C61="","",IF(S60&lt;=AF$8,"-",IF(Z60&lt;108,H$7,IF(AND(Z60&lt;109,J$6&lt;3),H$7,H$8))))</f>
        <v>#N/A</v>
      </c>
      <c r="K61" s="187" t="e">
        <f aca="false">IF(C61="","",IF(J61="-","-",IF(J61=H$7,L$7,L$8)))</f>
        <v>#N/A</v>
      </c>
      <c r="L61" s="188" t="e">
        <f aca="false">IF(C61="","",12)</f>
        <v>#N/A</v>
      </c>
      <c r="M61" s="189" t="e">
        <f aca="false">IF(C61="","","/12")</f>
        <v>#N/A</v>
      </c>
      <c r="N61" s="312" t="e">
        <f aca="false">HLOOKUP(A$1,AE$13:AG$87,49,FALSE())</f>
        <v>#N/A</v>
      </c>
      <c r="O61" s="313"/>
      <c r="P61" s="186" t="e">
        <f aca="false">IF(C61="","",N61+O61)</f>
        <v>#N/A</v>
      </c>
      <c r="Q61" s="191" t="e">
        <f aca="false">IF(C61="","",Q60)</f>
        <v>#N/A</v>
      </c>
      <c r="R61" s="186" t="e">
        <f aca="false">IF(C61="","",ROUND(P61*Q61,0))</f>
        <v>#N/A</v>
      </c>
      <c r="S61" s="186" t="e">
        <f aca="false">IF(S60=1,"",IF(S60="","",S60-P61))</f>
        <v>#N/A</v>
      </c>
      <c r="T61" s="192" t="e">
        <f aca="false">IF(C61="","",IF(S61&lt;AF$8,"均等償却",""))</f>
        <v>#N/A</v>
      </c>
      <c r="U61" s="243" t="e">
        <f aca="false">IF(C61="","",F61-S61)</f>
        <v>#N/A</v>
      </c>
      <c r="W61" s="327"/>
      <c r="X61" s="328"/>
      <c r="Y61" s="329"/>
      <c r="Z61" s="50" t="e">
        <f aca="false">IF(C61="","",Z60+1)</f>
        <v>#N/A</v>
      </c>
      <c r="AA61" s="49" t="e">
        <f aca="false">IF(C61="","",IF(J61=H$7,L$7,L$8))</f>
        <v>#N/A</v>
      </c>
      <c r="AB61" s="321"/>
      <c r="AC61" s="263"/>
      <c r="AD61" s="315" t="n">
        <v>49</v>
      </c>
      <c r="AE61" s="243" t="e">
        <f aca="false">IF(C61="","",ROUNDUP(IF(AF$9-U60&gt;AH61,AH61,IF(S60-AF$8&gt;0,S60-AF$8,IF(F61-U60&gt;AF$7,AF$7,S60-1))),0))</f>
        <v>#N/A</v>
      </c>
      <c r="AF61" s="186" t="e">
        <f aca="false">IF(C61="","",ROUND(IF(AF$9-U60&gt;AH61,AH61,IF(S60-AF$8&gt;0,S60-AF$8,IF(F61-U60&gt;AF$7,AF$7,S60-1))),0))</f>
        <v>#N/A</v>
      </c>
      <c r="AG61" s="244" t="e">
        <f aca="false">IF(C61="","",ROUNDDOWN(IF(AF$9-U60&gt;AH61,AH61,IF(S60-AF$8&gt;0,S60-AF$8,IF(F61-U60&gt;AF$7,AF$7,S60-1))),0))</f>
        <v>#N/A</v>
      </c>
      <c r="AH61" s="179" t="e">
        <f aca="false">IF(C61="","",H61*AA61)</f>
        <v>#N/A</v>
      </c>
    </row>
    <row r="62" customFormat="false" ht="17.25" hidden="false" customHeight="true" outlineLevel="0" collapsed="false">
      <c r="A62" s="314" t="e">
        <f aca="false">IF(A61="","",(IF(S61=1,"",IF(AND(S61=AF$8,Z61&lt;107),IF(J$6&lt;3,21,20),IF(AND(A61=63,Z61=88),1,A61+1)))))</f>
        <v>#N/A</v>
      </c>
      <c r="B62" s="309" t="e">
        <f aca="false">IF(A62="","",B61)</f>
        <v>#N/A</v>
      </c>
      <c r="C62" s="182" t="e">
        <f aca="false">IF(S61=1,"",C61)</f>
        <v>#N/A</v>
      </c>
      <c r="D62" s="47" t="e">
        <f aca="false">IF(C62="","",D61)</f>
        <v>#N/A</v>
      </c>
      <c r="E62" s="183" t="e">
        <f aca="false">IF(C62="","",E61)</f>
        <v>#N/A</v>
      </c>
      <c r="F62" s="316" t="e">
        <f aca="false">IF(C62="","",F61)</f>
        <v>#N/A</v>
      </c>
      <c r="G62" s="185"/>
      <c r="H62" s="186" t="e">
        <f aca="false">IF(C62="","",IF(S61&lt;=AF$8,AF$8,IF(H$6="旧定額",H61,S61)))</f>
        <v>#N/A</v>
      </c>
      <c r="I62" s="47" t="e">
        <f aca="false">IF(C62="","",IF(S61&lt;=AF$8,"-",I61))</f>
        <v>#N/A</v>
      </c>
      <c r="J62" s="47" t="e">
        <f aca="false">IF(C62="","",IF(S61&lt;=AF$8,"-",IF(Z61&lt;108,H$7,IF(AND(Z61&lt;109,J$6&lt;3),H$7,H$8))))</f>
        <v>#N/A</v>
      </c>
      <c r="K62" s="187" t="e">
        <f aca="false">IF(C62="","",IF(J62="-","-",IF(J62=H$7,L$7,L$8)))</f>
        <v>#N/A</v>
      </c>
      <c r="L62" s="188" t="e">
        <f aca="false">IF(C62="","",12)</f>
        <v>#N/A</v>
      </c>
      <c r="M62" s="189" t="e">
        <f aca="false">IF(C62="","","/12")</f>
        <v>#N/A</v>
      </c>
      <c r="N62" s="312" t="e">
        <f aca="false">HLOOKUP(A$1,AE$13:AG$87,50,FALSE())</f>
        <v>#N/A</v>
      </c>
      <c r="O62" s="313"/>
      <c r="P62" s="186" t="e">
        <f aca="false">IF(C62="","",N62+O62)</f>
        <v>#N/A</v>
      </c>
      <c r="Q62" s="191" t="e">
        <f aca="false">IF(C62="","",Q61)</f>
        <v>#N/A</v>
      </c>
      <c r="R62" s="186" t="e">
        <f aca="false">IF(C62="","",ROUND(P62*Q62,0))</f>
        <v>#N/A</v>
      </c>
      <c r="S62" s="186" t="e">
        <f aca="false">IF(S61=1,"",IF(S61="","",S61-P62))</f>
        <v>#N/A</v>
      </c>
      <c r="T62" s="192" t="e">
        <f aca="false">IF(C62="","",IF(S62&lt;AF$8,"均等償却",""))</f>
        <v>#N/A</v>
      </c>
      <c r="U62" s="243" t="e">
        <f aca="false">IF(C62="","",F62-S62)</f>
        <v>#N/A</v>
      </c>
      <c r="W62" s="327"/>
      <c r="X62" s="328"/>
      <c r="Y62" s="329"/>
      <c r="Z62" s="50" t="e">
        <f aca="false">IF(C62="","",Z61+1)</f>
        <v>#N/A</v>
      </c>
      <c r="AA62" s="49" t="e">
        <f aca="false">IF(C62="","",IF(J62=H$7,L$7,L$8))</f>
        <v>#N/A</v>
      </c>
      <c r="AB62" s="321"/>
      <c r="AC62" s="263"/>
      <c r="AD62" s="315" t="n">
        <v>50</v>
      </c>
      <c r="AE62" s="243" t="e">
        <f aca="false">IF(C62="","",ROUNDUP(IF(AF$9-U61&gt;AH62,AH62,IF(S61-AF$8&gt;0,S61-AF$8,IF(F62-U61&gt;AF$7,AF$7,S61-1))),0))</f>
        <v>#N/A</v>
      </c>
      <c r="AF62" s="186" t="e">
        <f aca="false">IF(C62="","",ROUND(IF(AF$9-U61&gt;AH62,AH62,IF(S61-AF$8&gt;0,S61-AF$8,IF(F62-U61&gt;AF$7,AF$7,S61-1))),0))</f>
        <v>#N/A</v>
      </c>
      <c r="AG62" s="244" t="e">
        <f aca="false">IF(C62="","",ROUNDDOWN(IF(AF$9-U61&gt;AH62,AH62,IF(S61-AF$8&gt;0,S61-AF$8,IF(F62-U61&gt;AF$7,AF$7,S61-1))),0))</f>
        <v>#N/A</v>
      </c>
      <c r="AH62" s="179" t="e">
        <f aca="false">IF(C62="","",H62*AA62)</f>
        <v>#N/A</v>
      </c>
    </row>
    <row r="63" customFormat="false" ht="17.25" hidden="false" customHeight="true" outlineLevel="0" collapsed="false">
      <c r="A63" s="314" t="e">
        <f aca="false">IF(A62="","",(IF(S62=1,"",IF(AND(S62=AF$8,Z62&lt;107),IF(J$6&lt;3,21,20),IF(AND(A62=63,Z62=88),1,A62+1)))))</f>
        <v>#N/A</v>
      </c>
      <c r="B63" s="309" t="e">
        <f aca="false">IF(A63="","",B62)</f>
        <v>#N/A</v>
      </c>
      <c r="C63" s="182" t="e">
        <f aca="false">IF(S62=1,"",C62)</f>
        <v>#N/A</v>
      </c>
      <c r="D63" s="47" t="e">
        <f aca="false">IF(C63="","",D62)</f>
        <v>#N/A</v>
      </c>
      <c r="E63" s="183" t="e">
        <f aca="false">IF(C63="","",E62)</f>
        <v>#N/A</v>
      </c>
      <c r="F63" s="316" t="e">
        <f aca="false">IF(C63="","",F62)</f>
        <v>#N/A</v>
      </c>
      <c r="G63" s="185"/>
      <c r="H63" s="186" t="e">
        <f aca="false">IF(C63="","",IF(S62&lt;=AF$8,AF$8,IF(H$6="旧定額",H62,S62)))</f>
        <v>#N/A</v>
      </c>
      <c r="I63" s="47" t="e">
        <f aca="false">IF(C63="","",IF(S62&lt;=AF$8,"-",I62))</f>
        <v>#N/A</v>
      </c>
      <c r="J63" s="47" t="e">
        <f aca="false">IF(C63="","",IF(S62&lt;=AF$8,"-",IF(Z62&lt;108,H$7,IF(AND(Z62&lt;109,J$6&lt;3),H$7,H$8))))</f>
        <v>#N/A</v>
      </c>
      <c r="K63" s="187" t="e">
        <f aca="false">IF(C63="","",IF(J63="-","-",IF(J63=H$7,L$7,L$8)))</f>
        <v>#N/A</v>
      </c>
      <c r="L63" s="188" t="e">
        <f aca="false">IF(C63="","",12)</f>
        <v>#N/A</v>
      </c>
      <c r="M63" s="189" t="e">
        <f aca="false">IF(C63="","","/12")</f>
        <v>#N/A</v>
      </c>
      <c r="N63" s="312" t="e">
        <f aca="false">HLOOKUP(A$1,AE$13:AG$87,51,FALSE())</f>
        <v>#N/A</v>
      </c>
      <c r="O63" s="313"/>
      <c r="P63" s="186" t="e">
        <f aca="false">IF(C63="","",N63+O63)</f>
        <v>#N/A</v>
      </c>
      <c r="Q63" s="191" t="e">
        <f aca="false">IF(C63="","",Q62)</f>
        <v>#N/A</v>
      </c>
      <c r="R63" s="186" t="e">
        <f aca="false">IF(C63="","",ROUND(P63*Q63,0))</f>
        <v>#N/A</v>
      </c>
      <c r="S63" s="186" t="e">
        <f aca="false">IF(S62=1,"",IF(S62="","",S62-P63))</f>
        <v>#N/A</v>
      </c>
      <c r="T63" s="192" t="e">
        <f aca="false">IF(C63="","",IF(S63&lt;AF$8,"均等償却",""))</f>
        <v>#N/A</v>
      </c>
      <c r="U63" s="243" t="e">
        <f aca="false">IF(C63="","",F63-S63)</f>
        <v>#N/A</v>
      </c>
      <c r="W63" s="327"/>
      <c r="X63" s="328"/>
      <c r="Y63" s="329"/>
      <c r="Z63" s="50" t="e">
        <f aca="false">IF(C63="","",Z62+1)</f>
        <v>#N/A</v>
      </c>
      <c r="AA63" s="49" t="e">
        <f aca="false">IF(C63="","",IF(J63=H$7,L$7,L$8))</f>
        <v>#N/A</v>
      </c>
      <c r="AB63" s="268"/>
      <c r="AC63" s="263"/>
      <c r="AD63" s="268" t="n">
        <v>51</v>
      </c>
      <c r="AE63" s="243" t="e">
        <f aca="false">IF(C63="","",ROUNDUP(IF(AF$9-U62&gt;AH63,AH63,IF(S62-AF$8&gt;0,S62-AF$8,IF(F63-U62&gt;AF$7,AF$7,S62-1))),0))</f>
        <v>#N/A</v>
      </c>
      <c r="AF63" s="186" t="e">
        <f aca="false">IF(C63="","",ROUND(IF(AF$9-U62&gt;AH63,AH63,IF(S62-AF$8&gt;0,S62-AF$8,IF(F63-U62&gt;AF$7,AF$7,S62-1))),0))</f>
        <v>#N/A</v>
      </c>
      <c r="AG63" s="244" t="e">
        <f aca="false">IF(C63="","",ROUNDDOWN(IF(AF$9-U62&gt;AH63,AH63,IF(S62-AF$8&gt;0,S62-AF$8,IF(F63-U62&gt;AF$7,AF$7,S62-1))),0))</f>
        <v>#N/A</v>
      </c>
      <c r="AH63" s="179" t="e">
        <f aca="false">IF(C63="","",H63*AA63)</f>
        <v>#N/A</v>
      </c>
    </row>
    <row r="64" customFormat="false" ht="17.25" hidden="false" customHeight="true" outlineLevel="0" collapsed="false">
      <c r="A64" s="314" t="e">
        <f aca="false">IF(A63="","",(IF(S63=1,"",IF(AND(S63=AF$8,Z63&lt;107),IF(J$6&lt;3,21,20),IF(AND(A63=63,Z63=88),1,A63+1)))))</f>
        <v>#N/A</v>
      </c>
      <c r="B64" s="309" t="e">
        <f aca="false">IF(A64="","",B63)</f>
        <v>#N/A</v>
      </c>
      <c r="C64" s="182" t="e">
        <f aca="false">IF(S63=1,"",C63)</f>
        <v>#N/A</v>
      </c>
      <c r="D64" s="47" t="e">
        <f aca="false">IF(C64="","",D63)</f>
        <v>#N/A</v>
      </c>
      <c r="E64" s="183" t="e">
        <f aca="false">IF(C64="","",E63)</f>
        <v>#N/A</v>
      </c>
      <c r="F64" s="316" t="e">
        <f aca="false">IF(C64="","",F63)</f>
        <v>#N/A</v>
      </c>
      <c r="G64" s="185"/>
      <c r="H64" s="186" t="e">
        <f aca="false">IF(C64="","",IF(S63&lt;=AF$8,AF$8,IF(H$6="旧定額",H63,S63)))</f>
        <v>#N/A</v>
      </c>
      <c r="I64" s="47" t="e">
        <f aca="false">IF(C64="","",IF(S63&lt;=AF$8,"-",I63))</f>
        <v>#N/A</v>
      </c>
      <c r="J64" s="47" t="e">
        <f aca="false">IF(C64="","",IF(S63&lt;=AF$8,"-",IF(Z63&lt;108,H$7,IF(AND(Z63&lt;109,J$6&lt;3),H$7,H$8))))</f>
        <v>#N/A</v>
      </c>
      <c r="K64" s="187" t="e">
        <f aca="false">IF(C64="","",IF(J64="-","-",IF(J64=H$7,L$7,L$8)))</f>
        <v>#N/A</v>
      </c>
      <c r="L64" s="188" t="e">
        <f aca="false">IF(C64="","",12)</f>
        <v>#N/A</v>
      </c>
      <c r="M64" s="189" t="e">
        <f aca="false">IF(C64="","","/12")</f>
        <v>#N/A</v>
      </c>
      <c r="N64" s="312" t="e">
        <f aca="false">HLOOKUP(A$1,AE$13:AG$87,52,FALSE())</f>
        <v>#N/A</v>
      </c>
      <c r="O64" s="313"/>
      <c r="P64" s="186" t="e">
        <f aca="false">IF(C64="","",N64+O64)</f>
        <v>#N/A</v>
      </c>
      <c r="Q64" s="191" t="e">
        <f aca="false">IF(C64="","",Q63)</f>
        <v>#N/A</v>
      </c>
      <c r="R64" s="186" t="e">
        <f aca="false">IF(C64="","",ROUND(P64*Q64,0))</f>
        <v>#N/A</v>
      </c>
      <c r="S64" s="186" t="e">
        <f aca="false">IF(S63=1,"",IF(S63="","",S63-P64))</f>
        <v>#N/A</v>
      </c>
      <c r="T64" s="192" t="e">
        <f aca="false">IF(C64="","",IF(S64&lt;AF$8,"均等償却",""))</f>
        <v>#N/A</v>
      </c>
      <c r="U64" s="243" t="e">
        <f aca="false">IF(C64="","",F64-S64)</f>
        <v>#N/A</v>
      </c>
      <c r="W64" s="327"/>
      <c r="X64" s="328"/>
      <c r="Y64" s="329"/>
      <c r="Z64" s="50" t="e">
        <f aca="false">IF(C64="","",Z63+1)</f>
        <v>#N/A</v>
      </c>
      <c r="AA64" s="49" t="e">
        <f aca="false">IF(C64="","",IF(J64=H$7,L$7,L$8))</f>
        <v>#N/A</v>
      </c>
      <c r="AB64" s="268"/>
      <c r="AC64" s="263"/>
      <c r="AD64" s="268" t="n">
        <v>52</v>
      </c>
      <c r="AE64" s="243" t="e">
        <f aca="false">IF(C64="","",ROUNDUP(IF(AF$9-U63&gt;AH64,AH64,IF(S63-AF$8&gt;0,S63-AF$8,IF(F64-U63&gt;AF$7,AF$7,S63-1))),0))</f>
        <v>#N/A</v>
      </c>
      <c r="AF64" s="186" t="e">
        <f aca="false">IF(C64="","",ROUND(IF(AF$9-U63&gt;AH64,AH64,IF(S63-AF$8&gt;0,S63-AF$8,IF(F64-U63&gt;AF$7,AF$7,S63-1))),0))</f>
        <v>#N/A</v>
      </c>
      <c r="AG64" s="244" t="e">
        <f aca="false">IF(C64="","",ROUNDDOWN(IF(AF$9-U63&gt;AH64,AH64,IF(S63-AF$8&gt;0,S63-AF$8,IF(F64-U63&gt;AF$7,AF$7,S63-1))),0))</f>
        <v>#N/A</v>
      </c>
      <c r="AH64" s="179" t="e">
        <f aca="false">IF(C64="","",H64*AA64)</f>
        <v>#N/A</v>
      </c>
    </row>
    <row r="65" customFormat="false" ht="17.25" hidden="false" customHeight="true" outlineLevel="0" collapsed="false">
      <c r="A65" s="314" t="e">
        <f aca="false">IF(A64="","",(IF(S64=1,"",IF(AND(S64=AF$8,Z64&lt;107),IF(J$6&lt;3,21,20),IF(AND(A64=63,Z64=88),1,A64+1)))))</f>
        <v>#N/A</v>
      </c>
      <c r="B65" s="309" t="e">
        <f aca="false">IF(A65="","",B64)</f>
        <v>#N/A</v>
      </c>
      <c r="C65" s="182" t="e">
        <f aca="false">IF(S64=1,"",C64)</f>
        <v>#N/A</v>
      </c>
      <c r="D65" s="47" t="e">
        <f aca="false">IF(C65="","",D64)</f>
        <v>#N/A</v>
      </c>
      <c r="E65" s="183" t="e">
        <f aca="false">IF(C65="","",E64)</f>
        <v>#N/A</v>
      </c>
      <c r="F65" s="316" t="e">
        <f aca="false">IF(C65="","",F64)</f>
        <v>#N/A</v>
      </c>
      <c r="G65" s="185"/>
      <c r="H65" s="186" t="e">
        <f aca="false">IF(C65="","",IF(S64&lt;=AF$8,AF$8,IF(H$6="旧定額",H64,S64)))</f>
        <v>#N/A</v>
      </c>
      <c r="I65" s="47" t="e">
        <f aca="false">IF(C65="","",IF(S64&lt;=AF$8,"-",I64))</f>
        <v>#N/A</v>
      </c>
      <c r="J65" s="47" t="e">
        <f aca="false">IF(C65="","",IF(S64&lt;=AF$8,"-",IF(Z64&lt;108,H$7,IF(AND(Z64&lt;109,J$6&lt;3),H$7,H$8))))</f>
        <v>#N/A</v>
      </c>
      <c r="K65" s="187" t="e">
        <f aca="false">IF(C65="","",IF(J65="-","-",IF(J65=H$7,L$7,L$8)))</f>
        <v>#N/A</v>
      </c>
      <c r="L65" s="188" t="e">
        <f aca="false">IF(C65="","",12)</f>
        <v>#N/A</v>
      </c>
      <c r="M65" s="189" t="e">
        <f aca="false">IF(C65="","","/12")</f>
        <v>#N/A</v>
      </c>
      <c r="N65" s="312" t="e">
        <f aca="false">HLOOKUP(A$1,AE$13:AG$87,53,FALSE())</f>
        <v>#N/A</v>
      </c>
      <c r="O65" s="313"/>
      <c r="P65" s="186" t="e">
        <f aca="false">IF(C65="","",N65+O65)</f>
        <v>#N/A</v>
      </c>
      <c r="Q65" s="191" t="e">
        <f aca="false">IF(C65="","",Q64)</f>
        <v>#N/A</v>
      </c>
      <c r="R65" s="186" t="e">
        <f aca="false">IF(C65="","",ROUND(P65*Q65,0))</f>
        <v>#N/A</v>
      </c>
      <c r="S65" s="186" t="e">
        <f aca="false">IF(S64=1,"",IF(S64="","",S64-P65))</f>
        <v>#N/A</v>
      </c>
      <c r="T65" s="192" t="e">
        <f aca="false">IF(C65="","",IF(S65&lt;AF$8,"均等償却",""))</f>
        <v>#N/A</v>
      </c>
      <c r="U65" s="243" t="e">
        <f aca="false">IF(C65="","",F65-S65)</f>
        <v>#N/A</v>
      </c>
      <c r="W65" s="327"/>
      <c r="X65" s="328"/>
      <c r="Y65" s="329"/>
      <c r="Z65" s="50" t="e">
        <f aca="false">IF(C65="","",Z64+1)</f>
        <v>#N/A</v>
      </c>
      <c r="AA65" s="49" t="e">
        <f aca="false">IF(C65="","",IF(J65=H$7,L$7,L$8))</f>
        <v>#N/A</v>
      </c>
      <c r="AB65" s="268"/>
      <c r="AC65" s="263"/>
      <c r="AD65" s="268" t="n">
        <v>53</v>
      </c>
      <c r="AE65" s="243" t="e">
        <f aca="false">IF(C65="","",ROUNDUP(IF(AF$9-U64&gt;AH65,AH65,IF(S64-AF$8&gt;0,S64-AF$8,IF(F65-U64&gt;AF$7,AF$7,S64-1))),0))</f>
        <v>#N/A</v>
      </c>
      <c r="AF65" s="186" t="e">
        <f aca="false">IF(C65="","",ROUND(IF(AF$9-U64&gt;AH65,AH65,IF(S64-AF$8&gt;0,S64-AF$8,IF(F65-U64&gt;AF$7,AF$7,S64-1))),0))</f>
        <v>#N/A</v>
      </c>
      <c r="AG65" s="244" t="e">
        <f aca="false">IF(C65="","",ROUNDDOWN(IF(AF$9-U64&gt;AH65,AH65,IF(S64-AF$8&gt;0,S64-AF$8,IF(F65-U64&gt;AF$7,AF$7,S64-1))),0))</f>
        <v>#N/A</v>
      </c>
      <c r="AH65" s="179" t="e">
        <f aca="false">IF(C65="","",H65*AA65)</f>
        <v>#N/A</v>
      </c>
    </row>
    <row r="66" customFormat="false" ht="17.25" hidden="false" customHeight="true" outlineLevel="0" collapsed="false">
      <c r="A66" s="314" t="e">
        <f aca="false">IF(A65="","",(IF(S65=1,"",IF(AND(S65=AF$8,Z65&lt;107),IF(J$6&lt;3,21,20),IF(AND(A65=63,Z65=88),1,A65+1)))))</f>
        <v>#N/A</v>
      </c>
      <c r="B66" s="309" t="e">
        <f aca="false">IF(A66="","",B65)</f>
        <v>#N/A</v>
      </c>
      <c r="C66" s="182" t="e">
        <f aca="false">IF(S65=1,"",C65)</f>
        <v>#N/A</v>
      </c>
      <c r="D66" s="47" t="e">
        <f aca="false">IF(C66="","",D65)</f>
        <v>#N/A</v>
      </c>
      <c r="E66" s="183" t="e">
        <f aca="false">IF(C66="","",E65)</f>
        <v>#N/A</v>
      </c>
      <c r="F66" s="316" t="e">
        <f aca="false">IF(C66="","",F65)</f>
        <v>#N/A</v>
      </c>
      <c r="G66" s="185"/>
      <c r="H66" s="186" t="e">
        <f aca="false">IF(C66="","",IF(S65&lt;=AF$8,AF$8,IF(H$6="旧定額",H65,S65)))</f>
        <v>#N/A</v>
      </c>
      <c r="I66" s="47" t="e">
        <f aca="false">IF(C66="","",IF(S65&lt;=AF$8,"-",I65))</f>
        <v>#N/A</v>
      </c>
      <c r="J66" s="47" t="e">
        <f aca="false">IF(C66="","",IF(S65&lt;=AF$8,"-",IF(Z65&lt;108,H$7,IF(AND(Z65&lt;109,J$6&lt;3),H$7,H$8))))</f>
        <v>#N/A</v>
      </c>
      <c r="K66" s="187" t="e">
        <f aca="false">IF(C66="","",IF(J66="-","-",IF(J66=H$7,L$7,L$8)))</f>
        <v>#N/A</v>
      </c>
      <c r="L66" s="188" t="e">
        <f aca="false">IF(C66="","",12)</f>
        <v>#N/A</v>
      </c>
      <c r="M66" s="189" t="e">
        <f aca="false">IF(C66="","","/12")</f>
        <v>#N/A</v>
      </c>
      <c r="N66" s="312" t="e">
        <f aca="false">HLOOKUP(A$1,AE$13:AG$87,54,FALSE())</f>
        <v>#N/A</v>
      </c>
      <c r="O66" s="313"/>
      <c r="P66" s="186" t="e">
        <f aca="false">IF(C66="","",N66+O66)</f>
        <v>#N/A</v>
      </c>
      <c r="Q66" s="191" t="e">
        <f aca="false">IF(C66="","",Q65)</f>
        <v>#N/A</v>
      </c>
      <c r="R66" s="186" t="e">
        <f aca="false">IF(C66="","",ROUND(P66*Q66,0))</f>
        <v>#N/A</v>
      </c>
      <c r="S66" s="186" t="e">
        <f aca="false">IF(S65=1,"",IF(S65="","",S65-P66))</f>
        <v>#N/A</v>
      </c>
      <c r="T66" s="192" t="e">
        <f aca="false">IF(C66="","",IF(S66&lt;AF$8,"均等償却",""))</f>
        <v>#N/A</v>
      </c>
      <c r="U66" s="243" t="e">
        <f aca="false">IF(C66="","",F66-S66)</f>
        <v>#N/A</v>
      </c>
      <c r="W66" s="327"/>
      <c r="X66" s="328"/>
      <c r="Y66" s="329"/>
      <c r="Z66" s="50" t="e">
        <f aca="false">IF(C66="","",Z65+1)</f>
        <v>#N/A</v>
      </c>
      <c r="AA66" s="49" t="e">
        <f aca="false">IF(C66="","",IF(J66=H$7,L$7,L$8))</f>
        <v>#N/A</v>
      </c>
      <c r="AB66" s="268"/>
      <c r="AC66" s="263"/>
      <c r="AD66" s="315" t="n">
        <v>54</v>
      </c>
      <c r="AE66" s="243" t="e">
        <f aca="false">IF(C66="","",ROUNDUP(IF(AF$9-U65&gt;AH66,AH66,IF(S65-AF$8&gt;0,S65-AF$8,IF(F66-U65&gt;AF$7,AF$7,S65-1))),0))</f>
        <v>#N/A</v>
      </c>
      <c r="AF66" s="186" t="e">
        <f aca="false">IF(C66="","",ROUND(IF(AF$9-U65&gt;AH66,AH66,IF(S65-AF$8&gt;0,S65-AF$8,IF(F66-U65&gt;AF$7,AF$7,S65-1))),0))</f>
        <v>#N/A</v>
      </c>
      <c r="AG66" s="244" t="e">
        <f aca="false">IF(C66="","",ROUNDDOWN(IF(AF$9-U65&gt;AH66,AH66,IF(S65-AF$8&gt;0,S65-AF$8,IF(F66-U65&gt;AF$7,AF$7,S65-1))),0))</f>
        <v>#N/A</v>
      </c>
      <c r="AH66" s="179" t="e">
        <f aca="false">IF(C66="","",H66*AA66)</f>
        <v>#N/A</v>
      </c>
    </row>
    <row r="67" customFormat="false" ht="17.25" hidden="false" customHeight="true" outlineLevel="0" collapsed="false">
      <c r="A67" s="314" t="e">
        <f aca="false">IF(A66="","",(IF(S66=1,"",IF(AND(S66=AF$8,Z66&lt;107),IF(J$6&lt;3,21,20),IF(AND(A66=63,Z66=88),1,A66+1)))))</f>
        <v>#N/A</v>
      </c>
      <c r="B67" s="309" t="e">
        <f aca="false">IF(A67="","",B66)</f>
        <v>#N/A</v>
      </c>
      <c r="C67" s="182" t="e">
        <f aca="false">IF(S66=1,"",C66)</f>
        <v>#N/A</v>
      </c>
      <c r="D67" s="47" t="e">
        <f aca="false">IF(C67="","",D66)</f>
        <v>#N/A</v>
      </c>
      <c r="E67" s="183" t="e">
        <f aca="false">IF(C67="","",E66)</f>
        <v>#N/A</v>
      </c>
      <c r="F67" s="316" t="e">
        <f aca="false">IF(C67="","",F66)</f>
        <v>#N/A</v>
      </c>
      <c r="G67" s="185"/>
      <c r="H67" s="186" t="e">
        <f aca="false">IF(C67="","",IF(S66&lt;=AF$8,AF$8,IF(H$6="旧定額",H66,S66)))</f>
        <v>#N/A</v>
      </c>
      <c r="I67" s="47" t="e">
        <f aca="false">IF(C67="","",IF(S66&lt;=AF$8,"-",I66))</f>
        <v>#N/A</v>
      </c>
      <c r="J67" s="47" t="e">
        <f aca="false">IF(C67="","",IF(S66&lt;=AF$8,"-",IF(Z66&lt;108,H$7,IF(AND(Z66&lt;109,J$6&lt;3),H$7,H$8))))</f>
        <v>#N/A</v>
      </c>
      <c r="K67" s="187" t="e">
        <f aca="false">IF(C67="","",IF(J67="-","-",IF(J67=H$7,L$7,L$8)))</f>
        <v>#N/A</v>
      </c>
      <c r="L67" s="188" t="e">
        <f aca="false">IF(C67="","",12)</f>
        <v>#N/A</v>
      </c>
      <c r="M67" s="189" t="e">
        <f aca="false">IF(C67="","","/12")</f>
        <v>#N/A</v>
      </c>
      <c r="N67" s="312" t="e">
        <f aca="false">HLOOKUP(A$1,AE$13:AG$87,55,FALSE())</f>
        <v>#N/A</v>
      </c>
      <c r="O67" s="313"/>
      <c r="P67" s="186" t="e">
        <f aca="false">IF(C67="","",N67+O67)</f>
        <v>#N/A</v>
      </c>
      <c r="Q67" s="191" t="e">
        <f aca="false">IF(C67="","",Q66)</f>
        <v>#N/A</v>
      </c>
      <c r="R67" s="186" t="e">
        <f aca="false">IF(C67="","",ROUND(P67*Q67,0))</f>
        <v>#N/A</v>
      </c>
      <c r="S67" s="186" t="e">
        <f aca="false">IF(S66=1,"",IF(S66="","",S66-P67))</f>
        <v>#N/A</v>
      </c>
      <c r="T67" s="192" t="e">
        <f aca="false">IF(C67="","",IF(S67&lt;AF$8,"均等償却",""))</f>
        <v>#N/A</v>
      </c>
      <c r="U67" s="243" t="e">
        <f aca="false">IF(C67="","",F67-S67)</f>
        <v>#N/A</v>
      </c>
      <c r="W67" s="327"/>
      <c r="X67" s="328"/>
      <c r="Y67" s="329"/>
      <c r="Z67" s="50" t="e">
        <f aca="false">IF(C67="","",Z66+1)</f>
        <v>#N/A</v>
      </c>
      <c r="AA67" s="49" t="e">
        <f aca="false">IF(C67="","",IF(J67=H$7,L$7,L$8))</f>
        <v>#N/A</v>
      </c>
      <c r="AB67" s="268"/>
      <c r="AC67" s="263"/>
      <c r="AD67" s="315" t="n">
        <v>55</v>
      </c>
      <c r="AE67" s="243" t="e">
        <f aca="false">IF(C67="","",ROUNDUP(IF(AF$9-U66&gt;AH67,AH67,IF(S66-AF$8&gt;0,S66-AF$8,IF(F67-U66&gt;AF$7,AF$7,S66-1))),0))</f>
        <v>#N/A</v>
      </c>
      <c r="AF67" s="186" t="e">
        <f aca="false">IF(C67="","",ROUND(IF(AF$9-U66&gt;AH67,AH67,IF(S66-AF$8&gt;0,S66-AF$8,IF(F67-U66&gt;AF$7,AF$7,S66-1))),0))</f>
        <v>#N/A</v>
      </c>
      <c r="AG67" s="244" t="e">
        <f aca="false">IF(C67="","",ROUNDDOWN(IF(AF$9-U66&gt;AH67,AH67,IF(S66-AF$8&gt;0,S66-AF$8,IF(F67-U66&gt;AF$7,AF$7,S66-1))),0))</f>
        <v>#N/A</v>
      </c>
      <c r="AH67" s="179" t="e">
        <f aca="false">IF(C67="","",H67*AA67)</f>
        <v>#N/A</v>
      </c>
    </row>
    <row r="68" customFormat="false" ht="17.25" hidden="false" customHeight="true" outlineLevel="0" collapsed="false">
      <c r="A68" s="314" t="e">
        <f aca="false">IF(A67="","",(IF(S67=1,"",IF(AND(S67=AF$8,Z67&lt;107),IF(J$6&lt;3,21,20),IF(AND(A67=63,Z67=88),1,A67+1)))))</f>
        <v>#N/A</v>
      </c>
      <c r="B68" s="309" t="e">
        <f aca="false">IF(A68="","",B67)</f>
        <v>#N/A</v>
      </c>
      <c r="C68" s="182" t="e">
        <f aca="false">IF(S67=1,"",C67)</f>
        <v>#N/A</v>
      </c>
      <c r="D68" s="47" t="e">
        <f aca="false">IF(C68="","",D67)</f>
        <v>#N/A</v>
      </c>
      <c r="E68" s="183" t="e">
        <f aca="false">IF(C68="","",E67)</f>
        <v>#N/A</v>
      </c>
      <c r="F68" s="316" t="e">
        <f aca="false">IF(C68="","",F67)</f>
        <v>#N/A</v>
      </c>
      <c r="G68" s="185"/>
      <c r="H68" s="186" t="e">
        <f aca="false">IF(C68="","",IF(S67&lt;=AF$8,AF$8,IF(H$6="旧定額",H67,S67)))</f>
        <v>#N/A</v>
      </c>
      <c r="I68" s="47" t="e">
        <f aca="false">IF(C68="","",IF(S67&lt;=AF$8,"-",I67))</f>
        <v>#N/A</v>
      </c>
      <c r="J68" s="47" t="e">
        <f aca="false">IF(C68="","",IF(S67&lt;=AF$8,"-",IF(Z67&lt;108,H$7,IF(AND(Z67&lt;109,J$6&lt;3),H$7,H$8))))</f>
        <v>#N/A</v>
      </c>
      <c r="K68" s="187" t="e">
        <f aca="false">IF(C68="","",IF(J68="-","-",IF(J68=H$7,L$7,L$8)))</f>
        <v>#N/A</v>
      </c>
      <c r="L68" s="188" t="e">
        <f aca="false">IF(C68="","",12)</f>
        <v>#N/A</v>
      </c>
      <c r="M68" s="189" t="e">
        <f aca="false">IF(C68="","","/12")</f>
        <v>#N/A</v>
      </c>
      <c r="N68" s="312" t="e">
        <f aca="false">HLOOKUP(A$1,AE$13:AG$87,56,FALSE())</f>
        <v>#N/A</v>
      </c>
      <c r="O68" s="313"/>
      <c r="P68" s="186" t="e">
        <f aca="false">IF(C68="","",N68+O68)</f>
        <v>#N/A</v>
      </c>
      <c r="Q68" s="191" t="e">
        <f aca="false">IF(C68="","",Q67)</f>
        <v>#N/A</v>
      </c>
      <c r="R68" s="186" t="e">
        <f aca="false">IF(C68="","",ROUND(P68*Q68,0))</f>
        <v>#N/A</v>
      </c>
      <c r="S68" s="186" t="e">
        <f aca="false">IF(S67=1,"",IF(S67="","",S67-P68))</f>
        <v>#N/A</v>
      </c>
      <c r="T68" s="192" t="e">
        <f aca="false">IF(C68="","",IF(S68&lt;AF$8,"均等償却",""))</f>
        <v>#N/A</v>
      </c>
      <c r="U68" s="243" t="e">
        <f aca="false">IF(C68="","",F68-S68)</f>
        <v>#N/A</v>
      </c>
      <c r="W68" s="327"/>
      <c r="X68" s="328"/>
      <c r="Y68" s="329"/>
      <c r="Z68" s="50" t="e">
        <f aca="false">IF(C68="","",Z67+1)</f>
        <v>#N/A</v>
      </c>
      <c r="AA68" s="49" t="e">
        <f aca="false">IF(C68="","",IF(J68=H$7,L$7,L$8))</f>
        <v>#N/A</v>
      </c>
      <c r="AB68" s="268"/>
      <c r="AC68" s="263"/>
      <c r="AD68" s="268" t="n">
        <v>56</v>
      </c>
      <c r="AE68" s="243" t="e">
        <f aca="false">IF(C68="","",ROUNDUP(IF(AF$9-U67&gt;AH68,AH68,IF(S67-AF$8&gt;0,S67-AF$8,IF(F68-U67&gt;AF$7,AF$7,S67-1))),0))</f>
        <v>#N/A</v>
      </c>
      <c r="AF68" s="186" t="e">
        <f aca="false">IF(C68="","",ROUND(IF(AF$9-U67&gt;AH68,AH68,IF(S67-AF$8&gt;0,S67-AF$8,IF(F68-U67&gt;AF$7,AF$7,S67-1))),0))</f>
        <v>#N/A</v>
      </c>
      <c r="AG68" s="244" t="e">
        <f aca="false">IF(C68="","",ROUNDDOWN(IF(AF$9-U67&gt;AH68,AH68,IF(S67-AF$8&gt;0,S67-AF$8,IF(F68-U67&gt;AF$7,AF$7,S67-1))),0))</f>
        <v>#N/A</v>
      </c>
      <c r="AH68" s="179" t="e">
        <f aca="false">IF(C68="","",H68*AA68)</f>
        <v>#N/A</v>
      </c>
    </row>
    <row r="69" customFormat="false" ht="17.25" hidden="false" customHeight="true" outlineLevel="0" collapsed="false">
      <c r="A69" s="314" t="e">
        <f aca="false">IF(A68="","",(IF(S68=1,"",IF(AND(S68=AF$8,Z68&lt;107),IF(J$6&lt;3,21,20),IF(AND(A68=63,Z68=88),1,A68+1)))))</f>
        <v>#N/A</v>
      </c>
      <c r="B69" s="309" t="e">
        <f aca="false">IF(A69="","",B68)</f>
        <v>#N/A</v>
      </c>
      <c r="C69" s="182" t="e">
        <f aca="false">IF(S68=1,"",C68)</f>
        <v>#N/A</v>
      </c>
      <c r="D69" s="47" t="e">
        <f aca="false">IF(C69="","",D68)</f>
        <v>#N/A</v>
      </c>
      <c r="E69" s="183" t="e">
        <f aca="false">IF(C69="","",E68)</f>
        <v>#N/A</v>
      </c>
      <c r="F69" s="316" t="e">
        <f aca="false">IF(C69="","",F68)</f>
        <v>#N/A</v>
      </c>
      <c r="G69" s="185"/>
      <c r="H69" s="186" t="e">
        <f aca="false">IF(C69="","",IF(S68&lt;=AF$8,AF$8,IF(H$6="旧定額",H68,S68)))</f>
        <v>#N/A</v>
      </c>
      <c r="I69" s="47" t="e">
        <f aca="false">IF(C69="","",IF(S68&lt;=AF$8,"-",I68))</f>
        <v>#N/A</v>
      </c>
      <c r="J69" s="47" t="e">
        <f aca="false">IF(C69="","",IF(S68&lt;=AF$8,"-",IF(Z68&lt;108,H$7,IF(AND(Z68&lt;109,J$6&lt;3),H$7,H$8))))</f>
        <v>#N/A</v>
      </c>
      <c r="K69" s="187" t="e">
        <f aca="false">IF(C69="","",IF(J69="-","-",IF(J69=H$7,L$7,L$8)))</f>
        <v>#N/A</v>
      </c>
      <c r="L69" s="188" t="e">
        <f aca="false">IF(C69="","",12)</f>
        <v>#N/A</v>
      </c>
      <c r="M69" s="189" t="e">
        <f aca="false">IF(C69="","","/12")</f>
        <v>#N/A</v>
      </c>
      <c r="N69" s="312" t="e">
        <f aca="false">HLOOKUP(A$1,AE$13:AG$87,57,FALSE())</f>
        <v>#N/A</v>
      </c>
      <c r="O69" s="313"/>
      <c r="P69" s="186" t="e">
        <f aca="false">IF(C69="","",N69+O69)</f>
        <v>#N/A</v>
      </c>
      <c r="Q69" s="191" t="e">
        <f aca="false">IF(C69="","",Q68)</f>
        <v>#N/A</v>
      </c>
      <c r="R69" s="186" t="e">
        <f aca="false">IF(C69="","",ROUND(P69*Q69,0))</f>
        <v>#N/A</v>
      </c>
      <c r="S69" s="186" t="e">
        <f aca="false">IF(S68=1,"",IF(S68="","",S68-P69))</f>
        <v>#N/A</v>
      </c>
      <c r="T69" s="192" t="e">
        <f aca="false">IF(C69="","",IF(S69&lt;AF$8,"均等償却",""))</f>
        <v>#N/A</v>
      </c>
      <c r="U69" s="243" t="e">
        <f aca="false">IF(C69="","",F69-S69)</f>
        <v>#N/A</v>
      </c>
      <c r="W69" s="327"/>
      <c r="X69" s="328"/>
      <c r="Y69" s="329"/>
      <c r="Z69" s="50" t="e">
        <f aca="false">IF(C69="","",Z68+1)</f>
        <v>#N/A</v>
      </c>
      <c r="AA69" s="49" t="e">
        <f aca="false">IF(C69="","",IF(J69=H$7,L$7,L$8))</f>
        <v>#N/A</v>
      </c>
      <c r="AB69" s="268"/>
      <c r="AC69" s="263"/>
      <c r="AD69" s="268" t="n">
        <v>57</v>
      </c>
      <c r="AE69" s="243" t="e">
        <f aca="false">IF(C69="","",ROUNDUP(IF(AF$9-U68&gt;AH69,AH69,IF(S68-AF$8&gt;0,S68-AF$8,IF(F69-U68&gt;AF$7,AF$7,S68-1))),0))</f>
        <v>#N/A</v>
      </c>
      <c r="AF69" s="186" t="e">
        <f aca="false">IF(C69="","",ROUND(IF(AF$9-U68&gt;AH69,AH69,IF(S68-AF$8&gt;0,S68-AF$8,IF(F69-U68&gt;AF$7,AF$7,S68-1))),0))</f>
        <v>#N/A</v>
      </c>
      <c r="AG69" s="244" t="e">
        <f aca="false">IF(C69="","",ROUNDDOWN(IF(AF$9-U68&gt;AH69,AH69,IF(S68-AF$8&gt;0,S68-AF$8,IF(F69-U68&gt;AF$7,AF$7,S68-1))),0))</f>
        <v>#N/A</v>
      </c>
      <c r="AH69" s="179" t="e">
        <f aca="false">IF(C69="","",H69*AA69)</f>
        <v>#N/A</v>
      </c>
    </row>
    <row r="70" customFormat="false" ht="17.25" hidden="false" customHeight="true" outlineLevel="0" collapsed="false">
      <c r="A70" s="314" t="e">
        <f aca="false">IF(A69="","",(IF(S69=1,"",IF(AND(S69=AF$8,Z69&lt;107),IF(J$6&lt;3,21,20),IF(AND(A69=63,Z69=88),1,A69+1)))))</f>
        <v>#N/A</v>
      </c>
      <c r="B70" s="309" t="e">
        <f aca="false">IF(A70="","",B69)</f>
        <v>#N/A</v>
      </c>
      <c r="C70" s="182" t="e">
        <f aca="false">IF(S69=1,"",C69)</f>
        <v>#N/A</v>
      </c>
      <c r="D70" s="47" t="e">
        <f aca="false">IF(C70="","",D69)</f>
        <v>#N/A</v>
      </c>
      <c r="E70" s="183" t="e">
        <f aca="false">IF(C70="","",E69)</f>
        <v>#N/A</v>
      </c>
      <c r="F70" s="316" t="e">
        <f aca="false">IF(C70="","",F69)</f>
        <v>#N/A</v>
      </c>
      <c r="G70" s="185"/>
      <c r="H70" s="186" t="e">
        <f aca="false">IF(C70="","",IF(S69&lt;=AF$8,AF$8,IF(H$6="旧定額",H69,S69)))</f>
        <v>#N/A</v>
      </c>
      <c r="I70" s="47" t="e">
        <f aca="false">IF(C70="","",IF(S69&lt;=AF$8,"-",I69))</f>
        <v>#N/A</v>
      </c>
      <c r="J70" s="47" t="e">
        <f aca="false">IF(C70="","",IF(S69&lt;=AF$8,"-",IF(Z69&lt;108,H$7,IF(AND(Z69&lt;109,J$6&lt;3),H$7,H$8))))</f>
        <v>#N/A</v>
      </c>
      <c r="K70" s="187" t="e">
        <f aca="false">IF(C70="","",IF(J70="-","-",IF(J70=H$7,L$7,L$8)))</f>
        <v>#N/A</v>
      </c>
      <c r="L70" s="188" t="e">
        <f aca="false">IF(C70="","",12)</f>
        <v>#N/A</v>
      </c>
      <c r="M70" s="189" t="e">
        <f aca="false">IF(C70="","","/12")</f>
        <v>#N/A</v>
      </c>
      <c r="N70" s="312" t="e">
        <f aca="false">HLOOKUP(A$1,AE$13:AG$87,58,FALSE())</f>
        <v>#N/A</v>
      </c>
      <c r="O70" s="313"/>
      <c r="P70" s="186" t="e">
        <f aca="false">IF(C70="","",N70+O70)</f>
        <v>#N/A</v>
      </c>
      <c r="Q70" s="191" t="e">
        <f aca="false">IF(C70="","",Q69)</f>
        <v>#N/A</v>
      </c>
      <c r="R70" s="186" t="e">
        <f aca="false">IF(C70="","",ROUND(P70*Q70,0))</f>
        <v>#N/A</v>
      </c>
      <c r="S70" s="186" t="e">
        <f aca="false">IF(S69=1,"",IF(S69="","",S69-P70))</f>
        <v>#N/A</v>
      </c>
      <c r="T70" s="192" t="e">
        <f aca="false">IF(C70="","",IF(S70&lt;AF$8,"均等償却",""))</f>
        <v>#N/A</v>
      </c>
      <c r="U70" s="243" t="e">
        <f aca="false">IF(C70="","",F70-S70)</f>
        <v>#N/A</v>
      </c>
      <c r="W70" s="327"/>
      <c r="X70" s="328"/>
      <c r="Y70" s="329"/>
      <c r="Z70" s="50" t="e">
        <f aca="false">IF(C70="","",Z69+1)</f>
        <v>#N/A</v>
      </c>
      <c r="AA70" s="49" t="e">
        <f aca="false">IF(C70="","",IF(J70=H$7,L$7,L$8))</f>
        <v>#N/A</v>
      </c>
      <c r="AB70" s="268"/>
      <c r="AC70" s="263"/>
      <c r="AD70" s="268" t="n">
        <v>58</v>
      </c>
      <c r="AE70" s="243" t="e">
        <f aca="false">IF(C70="","",ROUNDUP(IF(AF$9-U69&gt;AH70,AH70,IF(S69-AF$8&gt;0,S69-AF$8,IF(F70-U69&gt;AF$7,AF$7,S69-1))),0))</f>
        <v>#N/A</v>
      </c>
      <c r="AF70" s="186" t="e">
        <f aca="false">IF(C70="","",ROUND(IF(AF$9-U69&gt;AH70,AH70,IF(S69-AF$8&gt;0,S69-AF$8,IF(F70-U69&gt;AF$7,AF$7,S69-1))),0))</f>
        <v>#N/A</v>
      </c>
      <c r="AG70" s="244" t="e">
        <f aca="false">IF(C70="","",ROUNDDOWN(IF(AF$9-U69&gt;AH70,AH70,IF(S69-AF$8&gt;0,S69-AF$8,IF(F70-U69&gt;AF$7,AF$7,S69-1))),0))</f>
        <v>#N/A</v>
      </c>
      <c r="AH70" s="179" t="e">
        <f aca="false">IF(C70="","",H70*AA70)</f>
        <v>#N/A</v>
      </c>
    </row>
    <row r="71" customFormat="false" ht="17.25" hidden="false" customHeight="true" outlineLevel="0" collapsed="false">
      <c r="A71" s="314" t="e">
        <f aca="false">IF(A70="","",(IF(S70=1,"",IF(AND(S70=AF$8,Z70&lt;107),IF(J$6&lt;3,21,20),IF(AND(A70=63,Z70=88),1,A70+1)))))</f>
        <v>#N/A</v>
      </c>
      <c r="B71" s="309" t="e">
        <f aca="false">IF(A71="","",B70)</f>
        <v>#N/A</v>
      </c>
      <c r="C71" s="182" t="e">
        <f aca="false">IF(S70=1,"",C70)</f>
        <v>#N/A</v>
      </c>
      <c r="D71" s="47" t="e">
        <f aca="false">IF(C71="","",D70)</f>
        <v>#N/A</v>
      </c>
      <c r="E71" s="183" t="e">
        <f aca="false">IF(C71="","",E70)</f>
        <v>#N/A</v>
      </c>
      <c r="F71" s="316" t="e">
        <f aca="false">IF(C71="","",F70)</f>
        <v>#N/A</v>
      </c>
      <c r="G71" s="185"/>
      <c r="H71" s="186" t="e">
        <f aca="false">IF(C71="","",IF(S70&lt;=AF$8,AF$8,IF(H$6="旧定額",H70,S70)))</f>
        <v>#N/A</v>
      </c>
      <c r="I71" s="47" t="e">
        <f aca="false">IF(C71="","",IF(S70&lt;=AF$8,"-",I70))</f>
        <v>#N/A</v>
      </c>
      <c r="J71" s="47" t="e">
        <f aca="false">IF(C71="","",IF(S70&lt;=AF$8,"-",IF(Z70&lt;108,H$7,IF(AND(Z70&lt;109,J$6&lt;3),H$7,H$8))))</f>
        <v>#N/A</v>
      </c>
      <c r="K71" s="187" t="e">
        <f aca="false">IF(C71="","",IF(J71="-","-",IF(J71=H$7,L$7,L$8)))</f>
        <v>#N/A</v>
      </c>
      <c r="L71" s="188" t="e">
        <f aca="false">IF(C71="","",12)</f>
        <v>#N/A</v>
      </c>
      <c r="M71" s="189" t="e">
        <f aca="false">IF(C71="","","/12")</f>
        <v>#N/A</v>
      </c>
      <c r="N71" s="312" t="e">
        <f aca="false">HLOOKUP(A$1,AE$13:AG$87,59,FALSE())</f>
        <v>#N/A</v>
      </c>
      <c r="O71" s="313"/>
      <c r="P71" s="186" t="e">
        <f aca="false">IF(C71="","",N71+O71)</f>
        <v>#N/A</v>
      </c>
      <c r="Q71" s="191" t="e">
        <f aca="false">IF(C71="","",Q70)</f>
        <v>#N/A</v>
      </c>
      <c r="R71" s="186" t="e">
        <f aca="false">IF(C71="","",ROUND(P71*Q71,0))</f>
        <v>#N/A</v>
      </c>
      <c r="S71" s="186" t="e">
        <f aca="false">IF(S70=1,"",IF(S70="","",S70-P71))</f>
        <v>#N/A</v>
      </c>
      <c r="T71" s="192" t="e">
        <f aca="false">IF(C71="","",IF(S71&lt;AF$8,"均等償却",""))</f>
        <v>#N/A</v>
      </c>
      <c r="U71" s="243" t="e">
        <f aca="false">IF(C71="","",F71-S71)</f>
        <v>#N/A</v>
      </c>
      <c r="W71" s="327"/>
      <c r="X71" s="328"/>
      <c r="Y71" s="329"/>
      <c r="Z71" s="50" t="e">
        <f aca="false">IF(C71="","",Z70+1)</f>
        <v>#N/A</v>
      </c>
      <c r="AA71" s="49" t="e">
        <f aca="false">IF(C71="","",IF(J71=H$7,L$7,L$8))</f>
        <v>#N/A</v>
      </c>
      <c r="AB71" s="268"/>
      <c r="AC71" s="263"/>
      <c r="AD71" s="315" t="n">
        <v>59</v>
      </c>
      <c r="AE71" s="243" t="e">
        <f aca="false">IF(C71="","",ROUNDUP(IF(AF$9-U70&gt;AH71,AH71,IF(S70-AF$8&gt;0,S70-AF$8,IF(F71-U70&gt;AF$7,AF$7,S70-1))),0))</f>
        <v>#N/A</v>
      </c>
      <c r="AF71" s="186" t="e">
        <f aca="false">IF(C71="","",ROUND(IF(AF$9-U70&gt;AH71,AH71,IF(S70-AF$8&gt;0,S70-AF$8,IF(F71-U70&gt;AF$7,AF$7,S70-1))),0))</f>
        <v>#N/A</v>
      </c>
      <c r="AG71" s="244" t="e">
        <f aca="false">IF(C71="","",ROUNDDOWN(IF(AF$9-U70&gt;AH71,AH71,IF(S70-AF$8&gt;0,S70-AF$8,IF(F71-U70&gt;AF$7,AF$7,S70-1))),0))</f>
        <v>#N/A</v>
      </c>
      <c r="AH71" s="179" t="e">
        <f aca="false">IF(C71="","",H71*AA71)</f>
        <v>#N/A</v>
      </c>
    </row>
    <row r="72" customFormat="false" ht="17.25" hidden="false" customHeight="true" outlineLevel="0" collapsed="false">
      <c r="A72" s="314" t="e">
        <f aca="false">IF(A71="","",(IF(S71=1,"",IF(AND(S71=AF$8,Z71&lt;107),IF(J$6&lt;3,21,20),IF(AND(A71=63,Z71=88),1,A71+1)))))</f>
        <v>#N/A</v>
      </c>
      <c r="B72" s="309" t="e">
        <f aca="false">IF(A72="","",B71)</f>
        <v>#N/A</v>
      </c>
      <c r="C72" s="182" t="e">
        <f aca="false">IF(S71=1,"",C71)</f>
        <v>#N/A</v>
      </c>
      <c r="D72" s="47" t="e">
        <f aca="false">IF(C72="","",D71)</f>
        <v>#N/A</v>
      </c>
      <c r="E72" s="183" t="e">
        <f aca="false">IF(C72="","",E71)</f>
        <v>#N/A</v>
      </c>
      <c r="F72" s="316" t="e">
        <f aca="false">IF(C72="","",F71)</f>
        <v>#N/A</v>
      </c>
      <c r="G72" s="185"/>
      <c r="H72" s="186" t="e">
        <f aca="false">IF(C72="","",IF(S71&lt;=AF$8,AF$8,IF(H$6="旧定額",H71,S71)))</f>
        <v>#N/A</v>
      </c>
      <c r="I72" s="47" t="e">
        <f aca="false">IF(C72="","",IF(S71&lt;=AF$8,"-",I71))</f>
        <v>#N/A</v>
      </c>
      <c r="J72" s="47" t="e">
        <f aca="false">IF(C72="","",IF(S71&lt;=AF$8,"-",IF(Z71&lt;108,H$7,IF(AND(Z71&lt;109,J$6&lt;3),H$7,H$8))))</f>
        <v>#N/A</v>
      </c>
      <c r="K72" s="187" t="e">
        <f aca="false">IF(C72="","",IF(J72="-","-",IF(J72=H$7,L$7,L$8)))</f>
        <v>#N/A</v>
      </c>
      <c r="L72" s="188" t="e">
        <f aca="false">IF(C72="","",12)</f>
        <v>#N/A</v>
      </c>
      <c r="M72" s="189" t="e">
        <f aca="false">IF(C72="","","/12")</f>
        <v>#N/A</v>
      </c>
      <c r="N72" s="312" t="e">
        <f aca="false">HLOOKUP(A$1,AE$13:AG$87,60,FALSE())</f>
        <v>#N/A</v>
      </c>
      <c r="O72" s="313"/>
      <c r="P72" s="186" t="e">
        <f aca="false">IF(C72="","",N72+O72)</f>
        <v>#N/A</v>
      </c>
      <c r="Q72" s="191" t="e">
        <f aca="false">IF(C72="","",Q71)</f>
        <v>#N/A</v>
      </c>
      <c r="R72" s="186" t="e">
        <f aca="false">IF(C72="","",ROUND(P72*Q72,0))</f>
        <v>#N/A</v>
      </c>
      <c r="S72" s="186" t="e">
        <f aca="false">IF(S71=1,"",IF(S71="","",S71-P72))</f>
        <v>#N/A</v>
      </c>
      <c r="T72" s="192" t="e">
        <f aca="false">IF(C72="","",IF(S72&lt;AF$8,"均等償却",""))</f>
        <v>#N/A</v>
      </c>
      <c r="U72" s="243" t="e">
        <f aca="false">IF(C72="","",F72-S72)</f>
        <v>#N/A</v>
      </c>
      <c r="W72" s="327"/>
      <c r="X72" s="328"/>
      <c r="Y72" s="329"/>
      <c r="Z72" s="50" t="e">
        <f aca="false">IF(C72="","",Z71+1)</f>
        <v>#N/A</v>
      </c>
      <c r="AA72" s="49" t="e">
        <f aca="false">IF(C72="","",IF(J72=H$7,L$7,L$8))</f>
        <v>#N/A</v>
      </c>
      <c r="AB72" s="268"/>
      <c r="AC72" s="263"/>
      <c r="AD72" s="315" t="n">
        <v>60</v>
      </c>
      <c r="AE72" s="243" t="e">
        <f aca="false">IF(C72="","",ROUNDUP(IF(AF$9-U71&gt;AH72,AH72,IF(S71-AF$8&gt;0,S71-AF$8,IF(F72-U71&gt;AF$7,AF$7,S71-1))),0))</f>
        <v>#N/A</v>
      </c>
      <c r="AF72" s="186" t="e">
        <f aca="false">IF(C72="","",ROUND(IF(AF$9-U71&gt;AH72,AH72,IF(S71-AF$8&gt;0,S71-AF$8,IF(F72-U71&gt;AF$7,AF$7,S71-1))),0))</f>
        <v>#N/A</v>
      </c>
      <c r="AG72" s="244" t="e">
        <f aca="false">IF(C72="","",ROUNDDOWN(IF(AF$9-U71&gt;AH72,AH72,IF(S71-AF$8&gt;0,S71-AF$8,IF(F72-U71&gt;AF$7,AF$7,S71-1))),0))</f>
        <v>#N/A</v>
      </c>
      <c r="AH72" s="179" t="e">
        <f aca="false">IF(C72="","",H72*AA72)</f>
        <v>#N/A</v>
      </c>
    </row>
    <row r="73" customFormat="false" ht="17.25" hidden="false" customHeight="true" outlineLevel="0" collapsed="false">
      <c r="A73" s="314" t="e">
        <f aca="false">IF(A72="","",(IF(S72=1,"",IF(AND(S72=AF$8,Z72&lt;107),IF(J$6&lt;3,21,20),IF(AND(A72=63,Z72=88),1,A72+1)))))</f>
        <v>#N/A</v>
      </c>
      <c r="B73" s="309" t="e">
        <f aca="false">IF(A73="","",B72)</f>
        <v>#N/A</v>
      </c>
      <c r="C73" s="182" t="e">
        <f aca="false">IF(S72=1,"",C72)</f>
        <v>#N/A</v>
      </c>
      <c r="D73" s="47" t="e">
        <f aca="false">IF(C73="","",D72)</f>
        <v>#N/A</v>
      </c>
      <c r="E73" s="183" t="e">
        <f aca="false">IF(C73="","",E72)</f>
        <v>#N/A</v>
      </c>
      <c r="F73" s="316" t="e">
        <f aca="false">IF(C73="","",F72)</f>
        <v>#N/A</v>
      </c>
      <c r="G73" s="185"/>
      <c r="H73" s="186" t="e">
        <f aca="false">IF(C73="","",IF(S72&lt;=AF$8,AF$8,IF(H$6="旧定額",H72,S72)))</f>
        <v>#N/A</v>
      </c>
      <c r="I73" s="47" t="e">
        <f aca="false">IF(C73="","",IF(S72&lt;=AF$8,"-",I72))</f>
        <v>#N/A</v>
      </c>
      <c r="J73" s="47" t="e">
        <f aca="false">IF(C73="","",IF(S72&lt;=AF$8,"-",IF(Z72&lt;108,H$7,IF(AND(Z72&lt;109,J$6&lt;3),H$7,H$8))))</f>
        <v>#N/A</v>
      </c>
      <c r="K73" s="187" t="e">
        <f aca="false">IF(C73="","",IF(J73="-","-",IF(J73=H$7,L$7,L$8)))</f>
        <v>#N/A</v>
      </c>
      <c r="L73" s="188" t="e">
        <f aca="false">IF(C73="","",12)</f>
        <v>#N/A</v>
      </c>
      <c r="M73" s="189" t="e">
        <f aca="false">IF(C73="","","/12")</f>
        <v>#N/A</v>
      </c>
      <c r="N73" s="312" t="e">
        <f aca="false">HLOOKUP(A$1,AE$13:AG$87,61,FALSE())</f>
        <v>#N/A</v>
      </c>
      <c r="O73" s="313"/>
      <c r="P73" s="186" t="e">
        <f aca="false">IF(C73="","",N73+O73)</f>
        <v>#N/A</v>
      </c>
      <c r="Q73" s="191" t="e">
        <f aca="false">IF(C73="","",Q72)</f>
        <v>#N/A</v>
      </c>
      <c r="R73" s="186" t="e">
        <f aca="false">IF(C73="","",ROUND(P73*Q73,0))</f>
        <v>#N/A</v>
      </c>
      <c r="S73" s="186" t="e">
        <f aca="false">IF(S72=1,"",IF(S72="","",S72-P73))</f>
        <v>#N/A</v>
      </c>
      <c r="T73" s="192" t="e">
        <f aca="false">IF(C73="","",IF(S73&lt;AF$8,"均等償却",""))</f>
        <v>#N/A</v>
      </c>
      <c r="U73" s="243" t="e">
        <f aca="false">IF(C73="","",F73-S73)</f>
        <v>#N/A</v>
      </c>
      <c r="W73" s="327"/>
      <c r="X73" s="328"/>
      <c r="Y73" s="329"/>
      <c r="Z73" s="50" t="e">
        <f aca="false">IF(C73="","",Z72+1)</f>
        <v>#N/A</v>
      </c>
      <c r="AA73" s="49" t="e">
        <f aca="false">IF(C73="","",IF(J73=H$7,L$7,L$8))</f>
        <v>#N/A</v>
      </c>
      <c r="AB73" s="268"/>
      <c r="AC73" s="263"/>
      <c r="AD73" s="268" t="n">
        <v>61</v>
      </c>
      <c r="AE73" s="243" t="e">
        <f aca="false">IF(C73="","",ROUNDUP(IF(AF$9-U72&gt;AH73,AH73,IF(S72-AF$8&gt;0,S72-AF$8,IF(F73-U72&gt;AF$7,AF$7,S72-1))),0))</f>
        <v>#N/A</v>
      </c>
      <c r="AF73" s="186" t="e">
        <f aca="false">IF(C73="","",ROUND(IF(AF$9-U72&gt;AH73,AH73,IF(S72-AF$8&gt;0,S72-AF$8,IF(F73-U72&gt;AF$7,AF$7,S72-1))),0))</f>
        <v>#N/A</v>
      </c>
      <c r="AG73" s="244" t="e">
        <f aca="false">IF(C73="","",ROUNDDOWN(IF(AF$9-U72&gt;AH73,AH73,IF(S72-AF$8&gt;0,S72-AF$8,IF(F73-U72&gt;AF$7,AF$7,S72-1))),0))</f>
        <v>#N/A</v>
      </c>
      <c r="AH73" s="179" t="e">
        <f aca="false">IF(C73="","",H73*AA73)</f>
        <v>#N/A</v>
      </c>
    </row>
    <row r="74" customFormat="false" ht="17.25" hidden="false" customHeight="true" outlineLevel="0" collapsed="false">
      <c r="A74" s="314" t="e">
        <f aca="false">IF(A73="","",(IF(S73=1,"",IF(AND(S73=AF$8,Z73&lt;107),IF(J$6&lt;3,21,20),IF(AND(A73=63,Z73=88),1,A73+1)))))</f>
        <v>#N/A</v>
      </c>
      <c r="B74" s="309" t="e">
        <f aca="false">IF(A74="","",B73)</f>
        <v>#N/A</v>
      </c>
      <c r="C74" s="182" t="e">
        <f aca="false">IF(S73=1,"",C73)</f>
        <v>#N/A</v>
      </c>
      <c r="D74" s="47" t="e">
        <f aca="false">IF(C74="","",D73)</f>
        <v>#N/A</v>
      </c>
      <c r="E74" s="183" t="e">
        <f aca="false">IF(C74="","",E73)</f>
        <v>#N/A</v>
      </c>
      <c r="F74" s="316" t="e">
        <f aca="false">IF(C74="","",F73)</f>
        <v>#N/A</v>
      </c>
      <c r="G74" s="185"/>
      <c r="H74" s="186" t="e">
        <f aca="false">IF(C74="","",IF(S73&lt;=AF$8,AF$8,IF(H$6="旧定額",H73,S73)))</f>
        <v>#N/A</v>
      </c>
      <c r="I74" s="47" t="e">
        <f aca="false">IF(C74="","",IF(S73&lt;=AF$8,"-",I73))</f>
        <v>#N/A</v>
      </c>
      <c r="J74" s="47" t="e">
        <f aca="false">IF(C74="","",IF(S73&lt;=AF$8,"-",IF(Z73&lt;108,H$7,IF(AND(Z73&lt;109,J$6&lt;3),H$7,H$8))))</f>
        <v>#N/A</v>
      </c>
      <c r="K74" s="187" t="e">
        <f aca="false">IF(C74="","",IF(J74="-","-",IF(J74=H$7,L$7,L$8)))</f>
        <v>#N/A</v>
      </c>
      <c r="L74" s="188" t="e">
        <f aca="false">IF(C74="","",12)</f>
        <v>#N/A</v>
      </c>
      <c r="M74" s="189" t="e">
        <f aca="false">IF(C74="","","/12")</f>
        <v>#N/A</v>
      </c>
      <c r="N74" s="312" t="e">
        <f aca="false">HLOOKUP(A$1,AE$13:AG$87,62,FALSE())</f>
        <v>#N/A</v>
      </c>
      <c r="O74" s="313"/>
      <c r="P74" s="186" t="e">
        <f aca="false">IF(C74="","",N74+O74)</f>
        <v>#N/A</v>
      </c>
      <c r="Q74" s="191" t="e">
        <f aca="false">IF(C74="","",Q73)</f>
        <v>#N/A</v>
      </c>
      <c r="R74" s="186" t="e">
        <f aca="false">IF(C74="","",ROUND(P74*Q74,0))</f>
        <v>#N/A</v>
      </c>
      <c r="S74" s="186" t="e">
        <f aca="false">IF(S73=1,"",IF(S73="","",S73-P74))</f>
        <v>#N/A</v>
      </c>
      <c r="T74" s="192" t="e">
        <f aca="false">IF(C74="","",IF(S74&lt;AF$8,"均等償却",""))</f>
        <v>#N/A</v>
      </c>
      <c r="U74" s="243" t="e">
        <f aca="false">IF(C74="","",F74-S74)</f>
        <v>#N/A</v>
      </c>
      <c r="W74" s="327"/>
      <c r="X74" s="328"/>
      <c r="Y74" s="329"/>
      <c r="Z74" s="50" t="e">
        <f aca="false">IF(C74="","",Z73+1)</f>
        <v>#N/A</v>
      </c>
      <c r="AA74" s="49" t="e">
        <f aca="false">IF(C74="","",IF(J74=H$7,L$7,L$8))</f>
        <v>#N/A</v>
      </c>
      <c r="AB74" s="268"/>
      <c r="AC74" s="263"/>
      <c r="AD74" s="268" t="n">
        <v>62</v>
      </c>
      <c r="AE74" s="243" t="e">
        <f aca="false">IF(C74="","",ROUNDUP(IF(AF$9-U73&gt;AH74,AH74,IF(S73-AF$8&gt;0,S73-AF$8,IF(F74-U73&gt;AF$7,AF$7,S73-1))),0))</f>
        <v>#N/A</v>
      </c>
      <c r="AF74" s="186" t="e">
        <f aca="false">IF(C74="","",ROUND(IF(AF$9-U73&gt;AH74,AH74,IF(S73-AF$8&gt;0,S73-AF$8,IF(F74-U73&gt;AF$7,AF$7,S73-1))),0))</f>
        <v>#N/A</v>
      </c>
      <c r="AG74" s="244" t="e">
        <f aca="false">IF(C74="","",ROUNDDOWN(IF(AF$9-U73&gt;AH74,AH74,IF(S73-AF$8&gt;0,S73-AF$8,IF(F74-U73&gt;AF$7,AF$7,S73-1))),0))</f>
        <v>#N/A</v>
      </c>
      <c r="AH74" s="179" t="e">
        <f aca="false">IF(C74="","",H74*AA74)</f>
        <v>#N/A</v>
      </c>
    </row>
    <row r="75" customFormat="false" ht="17.25" hidden="false" customHeight="true" outlineLevel="0" collapsed="false">
      <c r="A75" s="314" t="e">
        <f aca="false">IF(A74="","",(IF(S74=1,"",IF(AND(S74=AF$8,Z74&lt;107),IF(J$6&lt;3,21,20),IF(AND(A74=63,Z74=88),1,A74+1)))))</f>
        <v>#N/A</v>
      </c>
      <c r="B75" s="309" t="e">
        <f aca="false">IF(A75="","",B74)</f>
        <v>#N/A</v>
      </c>
      <c r="C75" s="182" t="e">
        <f aca="false">IF(S74=1,"",C74)</f>
        <v>#N/A</v>
      </c>
      <c r="D75" s="47" t="e">
        <f aca="false">IF(C75="","",D74)</f>
        <v>#N/A</v>
      </c>
      <c r="E75" s="183" t="e">
        <f aca="false">IF(C75="","",E74)</f>
        <v>#N/A</v>
      </c>
      <c r="F75" s="316" t="e">
        <f aca="false">IF(C75="","",F74)</f>
        <v>#N/A</v>
      </c>
      <c r="G75" s="185"/>
      <c r="H75" s="186" t="e">
        <f aca="false">IF(C75="","",IF(S74&lt;=AF$8,AF$8,IF(H$6="旧定額",H74,S74)))</f>
        <v>#N/A</v>
      </c>
      <c r="I75" s="47" t="e">
        <f aca="false">IF(C75="","",IF(S74&lt;=AF$8,"-",I74))</f>
        <v>#N/A</v>
      </c>
      <c r="J75" s="47" t="e">
        <f aca="false">IF(C75="","",IF(S74&lt;=AF$8,"-",IF(Z74&lt;108,H$7,IF(AND(Z74&lt;109,J$6&lt;3),H$7,H$8))))</f>
        <v>#N/A</v>
      </c>
      <c r="K75" s="187" t="e">
        <f aca="false">IF(C75="","",IF(J75="-","-",IF(J75=H$7,L$7,L$8)))</f>
        <v>#N/A</v>
      </c>
      <c r="L75" s="188" t="e">
        <f aca="false">IF(C75="","",12)</f>
        <v>#N/A</v>
      </c>
      <c r="M75" s="189" t="e">
        <f aca="false">IF(C75="","","/12")</f>
        <v>#N/A</v>
      </c>
      <c r="N75" s="312" t="e">
        <f aca="false">HLOOKUP(A$1,AE$13:AG$87,63,FALSE())</f>
        <v>#N/A</v>
      </c>
      <c r="O75" s="313"/>
      <c r="P75" s="186" t="e">
        <f aca="false">IF(C75="","",N75+O75)</f>
        <v>#N/A</v>
      </c>
      <c r="Q75" s="191" t="e">
        <f aca="false">IF(C75="","",Q74)</f>
        <v>#N/A</v>
      </c>
      <c r="R75" s="186" t="e">
        <f aca="false">IF(C75="","",ROUND(P75*Q75,0))</f>
        <v>#N/A</v>
      </c>
      <c r="S75" s="186" t="e">
        <f aca="false">IF(S74=1,"",IF(S74="","",S74-P75))</f>
        <v>#N/A</v>
      </c>
      <c r="T75" s="192" t="e">
        <f aca="false">IF(C75="","",IF(S75&lt;AF$8,"均等償却",""))</f>
        <v>#N/A</v>
      </c>
      <c r="U75" s="243" t="e">
        <f aca="false">IF(C75="","",F75-S75)</f>
        <v>#N/A</v>
      </c>
      <c r="W75" s="327"/>
      <c r="X75" s="328"/>
      <c r="Y75" s="329"/>
      <c r="Z75" s="50" t="e">
        <f aca="false">IF(C75="","",Z74+1)</f>
        <v>#N/A</v>
      </c>
      <c r="AA75" s="49" t="e">
        <f aca="false">IF(C75="","",IF(J75=H$7,L$7,L$8))</f>
        <v>#N/A</v>
      </c>
      <c r="AB75" s="268"/>
      <c r="AC75" s="263"/>
      <c r="AD75" s="268" t="n">
        <v>63</v>
      </c>
      <c r="AE75" s="243" t="e">
        <f aca="false">IF(C75="","",ROUNDUP(IF(AF$9-U74&gt;AH75,AH75,IF(S74-AF$8&gt;0,S74-AF$8,IF(F75-U74&gt;AF$7,AF$7,S74-1))),0))</f>
        <v>#N/A</v>
      </c>
      <c r="AF75" s="186" t="e">
        <f aca="false">IF(C75="","",ROUND(IF(AF$9-U74&gt;AH75,AH75,IF(S74-AF$8&gt;0,S74-AF$8,IF(F75-U74&gt;AF$7,AF$7,S74-1))),0))</f>
        <v>#N/A</v>
      </c>
      <c r="AG75" s="244" t="e">
        <f aca="false">IF(C75="","",ROUNDDOWN(IF(AF$9-U74&gt;AH75,AH75,IF(S74-AF$8&gt;0,S74-AF$8,IF(F75-U74&gt;AF$7,AF$7,S74-1))),0))</f>
        <v>#N/A</v>
      </c>
      <c r="AH75" s="179" t="e">
        <f aca="false">IF(C75="","",H75*AA75)</f>
        <v>#N/A</v>
      </c>
    </row>
    <row r="76" customFormat="false" ht="17.25" hidden="false" customHeight="true" outlineLevel="0" collapsed="false">
      <c r="A76" s="314" t="e">
        <f aca="false">IF(A75="","",(IF(S75=1,"",IF(AND(S75=AF$8,Z75&lt;107),IF(J$6&lt;3,21,20),IF(AND(A75=63,Z75=88),1,A75+1)))))</f>
        <v>#N/A</v>
      </c>
      <c r="B76" s="309" t="e">
        <f aca="false">IF(A76="","",B75)</f>
        <v>#N/A</v>
      </c>
      <c r="C76" s="182" t="e">
        <f aca="false">IF(S75=1,"",C75)</f>
        <v>#N/A</v>
      </c>
      <c r="D76" s="47" t="e">
        <f aca="false">IF(C76="","",D75)</f>
        <v>#N/A</v>
      </c>
      <c r="E76" s="183" t="e">
        <f aca="false">IF(C76="","",E75)</f>
        <v>#N/A</v>
      </c>
      <c r="F76" s="316" t="e">
        <f aca="false">IF(C76="","",F75)</f>
        <v>#N/A</v>
      </c>
      <c r="G76" s="185"/>
      <c r="H76" s="186" t="e">
        <f aca="false">IF(C76="","",IF(S75&lt;=AF$8,AF$8,IF(H$6="旧定額",H75,S75)))</f>
        <v>#N/A</v>
      </c>
      <c r="I76" s="47" t="e">
        <f aca="false">IF(C76="","",IF(S75&lt;=AF$8,"-",I75))</f>
        <v>#N/A</v>
      </c>
      <c r="J76" s="47" t="e">
        <f aca="false">IF(C76="","",IF(S75&lt;=AF$8,"-",IF(Z75&lt;108,H$7,IF(AND(Z75&lt;109,J$6&lt;3),H$7,H$8))))</f>
        <v>#N/A</v>
      </c>
      <c r="K76" s="187" t="e">
        <f aca="false">IF(C76="","",IF(J76="-","-",IF(J76=H$7,L$7,L$8)))</f>
        <v>#N/A</v>
      </c>
      <c r="L76" s="188" t="e">
        <f aca="false">IF(C76="","",12)</f>
        <v>#N/A</v>
      </c>
      <c r="M76" s="189" t="e">
        <f aca="false">IF(C76="","","/12")</f>
        <v>#N/A</v>
      </c>
      <c r="N76" s="312" t="e">
        <f aca="false">HLOOKUP(A$1,AE$13:AG$87,64,FALSE())</f>
        <v>#N/A</v>
      </c>
      <c r="O76" s="313"/>
      <c r="P76" s="186" t="e">
        <f aca="false">IF(C76="","",N76+O76)</f>
        <v>#N/A</v>
      </c>
      <c r="Q76" s="191" t="e">
        <f aca="false">IF(C76="","",Q75)</f>
        <v>#N/A</v>
      </c>
      <c r="R76" s="186" t="e">
        <f aca="false">IF(C76="","",ROUND(P76*Q76,0))</f>
        <v>#N/A</v>
      </c>
      <c r="S76" s="186" t="e">
        <f aca="false">IF(S75=1,"",IF(S75="","",S75-P76))</f>
        <v>#N/A</v>
      </c>
      <c r="T76" s="192" t="e">
        <f aca="false">IF(C76="","",IF(S76&lt;AF$8,"均等償却",""))</f>
        <v>#N/A</v>
      </c>
      <c r="U76" s="243" t="e">
        <f aca="false">IF(C76="","",F76-S76)</f>
        <v>#N/A</v>
      </c>
      <c r="W76" s="327"/>
      <c r="X76" s="328"/>
      <c r="Y76" s="329"/>
      <c r="Z76" s="50" t="e">
        <f aca="false">IF(C76="","",Z75+1)</f>
        <v>#N/A</v>
      </c>
      <c r="AA76" s="49" t="e">
        <f aca="false">IF(C76="","",IF(J76=H$7,L$7,L$8))</f>
        <v>#N/A</v>
      </c>
      <c r="AB76" s="268"/>
      <c r="AC76" s="263"/>
      <c r="AD76" s="315" t="n">
        <v>64</v>
      </c>
      <c r="AE76" s="243" t="e">
        <f aca="false">IF(C76="","",ROUNDUP(IF(AF$9-U75&gt;AH76,AH76,IF(S75-AF$8&gt;0,S75-AF$8,IF(F76-U75&gt;AF$7,AF$7,S75-1))),0))</f>
        <v>#N/A</v>
      </c>
      <c r="AF76" s="186" t="e">
        <f aca="false">IF(C76="","",ROUND(IF(AF$9-U75&gt;AH76,AH76,IF(S75-AF$8&gt;0,S75-AF$8,IF(F76-U75&gt;AF$7,AF$7,S75-1))),0))</f>
        <v>#N/A</v>
      </c>
      <c r="AG76" s="244" t="e">
        <f aca="false">IF(C76="","",ROUNDDOWN(IF(AF$9-U75&gt;AH76,AH76,IF(S75-AF$8&gt;0,S75-AF$8,IF(F76-U75&gt;AF$7,AF$7,S75-1))),0))</f>
        <v>#N/A</v>
      </c>
      <c r="AH76" s="179" t="e">
        <f aca="false">IF(C76="","",H76*AA76)</f>
        <v>#N/A</v>
      </c>
    </row>
    <row r="77" customFormat="false" ht="17.25" hidden="false" customHeight="true" outlineLevel="0" collapsed="false">
      <c r="A77" s="314" t="e">
        <f aca="false">IF(A76="","",(IF(S76=1,"",IF(AND(S76=AF$8,Z76&lt;107),IF(J$6&lt;3,21,20),IF(AND(A76=63,Z76=88),1,A76+1)))))</f>
        <v>#N/A</v>
      </c>
      <c r="B77" s="309" t="e">
        <f aca="false">IF(A77="","",B76)</f>
        <v>#N/A</v>
      </c>
      <c r="C77" s="182" t="e">
        <f aca="false">IF(S76=1,"",C76)</f>
        <v>#N/A</v>
      </c>
      <c r="D77" s="47" t="e">
        <f aca="false">IF(C77="","",D76)</f>
        <v>#N/A</v>
      </c>
      <c r="E77" s="183" t="e">
        <f aca="false">IF(C77="","",E76)</f>
        <v>#N/A</v>
      </c>
      <c r="F77" s="316" t="e">
        <f aca="false">IF(C77="","",F76)</f>
        <v>#N/A</v>
      </c>
      <c r="G77" s="185"/>
      <c r="H77" s="186" t="e">
        <f aca="false">IF(C77="","",IF(S76&lt;=AF$8,AF$8,IF(H$6="旧定額",H76,S76)))</f>
        <v>#N/A</v>
      </c>
      <c r="I77" s="47" t="e">
        <f aca="false">IF(C77="","",IF(S76&lt;=AF$8,"-",I76))</f>
        <v>#N/A</v>
      </c>
      <c r="J77" s="47" t="e">
        <f aca="false">IF(C77="","",IF(S76&lt;=AF$8,"-",IF(Z76&lt;108,H$7,IF(AND(Z76&lt;109,J$6&lt;3),H$7,H$8))))</f>
        <v>#N/A</v>
      </c>
      <c r="K77" s="187" t="e">
        <f aca="false">IF(C77="","",IF(J77="-","-",IF(J77=H$7,L$7,L$8)))</f>
        <v>#N/A</v>
      </c>
      <c r="L77" s="188" t="e">
        <f aca="false">IF(C77="","",12)</f>
        <v>#N/A</v>
      </c>
      <c r="M77" s="189" t="e">
        <f aca="false">IF(C77="","","/12")</f>
        <v>#N/A</v>
      </c>
      <c r="N77" s="312" t="e">
        <f aca="false">HLOOKUP(A$1,AE$13:AG$87,65,FALSE())</f>
        <v>#N/A</v>
      </c>
      <c r="O77" s="313"/>
      <c r="P77" s="186" t="e">
        <f aca="false">IF(C77="","",N77+O77)</f>
        <v>#N/A</v>
      </c>
      <c r="Q77" s="191" t="e">
        <f aca="false">IF(C77="","",Q76)</f>
        <v>#N/A</v>
      </c>
      <c r="R77" s="186" t="e">
        <f aca="false">IF(C77="","",ROUND(P77*Q77,0))</f>
        <v>#N/A</v>
      </c>
      <c r="S77" s="186" t="e">
        <f aca="false">IF(S76=1,"",IF(S76="","",S76-P77))</f>
        <v>#N/A</v>
      </c>
      <c r="T77" s="192" t="e">
        <f aca="false">IF(C77="","",IF(S77&lt;AF$8,"均等償却",""))</f>
        <v>#N/A</v>
      </c>
      <c r="U77" s="243" t="e">
        <f aca="false">IF(C77="","",F77-S77)</f>
        <v>#N/A</v>
      </c>
      <c r="W77" s="327"/>
      <c r="X77" s="328"/>
      <c r="Y77" s="329"/>
      <c r="Z77" s="50" t="e">
        <f aca="false">IF(C77="","",Z76+1)</f>
        <v>#N/A</v>
      </c>
      <c r="AA77" s="49" t="e">
        <f aca="false">IF(C77="","",IF(J77=H$7,L$7,L$8))</f>
        <v>#N/A</v>
      </c>
      <c r="AB77" s="268"/>
      <c r="AC77" s="263"/>
      <c r="AD77" s="315" t="n">
        <v>65</v>
      </c>
      <c r="AE77" s="243" t="e">
        <f aca="false">IF(C77="","",ROUNDUP(IF(AF$9-U76&gt;AH77,AH77,IF(S76-AF$8&gt;0,S76-AF$8,IF(F77-U76&gt;AF$7,AF$7,S76-1))),0))</f>
        <v>#N/A</v>
      </c>
      <c r="AF77" s="186" t="e">
        <f aca="false">IF(C77="","",ROUND(IF(AF$9-U76&gt;AH77,AH77,IF(S76-AF$8&gt;0,S76-AF$8,IF(F77-U76&gt;AF$7,AF$7,S76-1))),0))</f>
        <v>#N/A</v>
      </c>
      <c r="AG77" s="244" t="e">
        <f aca="false">IF(C77="","",ROUNDDOWN(IF(AF$9-U76&gt;AH77,AH77,IF(S76-AF$8&gt;0,S76-AF$8,IF(F77-U76&gt;AF$7,AF$7,S76-1))),0))</f>
        <v>#N/A</v>
      </c>
      <c r="AH77" s="179" t="e">
        <f aca="false">IF(C77="","",H77*AA77)</f>
        <v>#N/A</v>
      </c>
    </row>
    <row r="78" customFormat="false" ht="17.25" hidden="false" customHeight="true" outlineLevel="0" collapsed="false">
      <c r="A78" s="314" t="e">
        <f aca="false">IF(A77="","",(IF(S77=1,"",IF(AND(S77=AF$8,Z77&lt;107),IF(J$6&lt;3,21,20),IF(AND(A77=63,Z77=88),1,A77+1)))))</f>
        <v>#N/A</v>
      </c>
      <c r="B78" s="309" t="e">
        <f aca="false">IF(A78="","",B77)</f>
        <v>#N/A</v>
      </c>
      <c r="C78" s="182" t="e">
        <f aca="false">IF(S77=1,"",C77)</f>
        <v>#N/A</v>
      </c>
      <c r="D78" s="47" t="e">
        <f aca="false">IF(C78="","",D77)</f>
        <v>#N/A</v>
      </c>
      <c r="E78" s="183" t="e">
        <f aca="false">IF(C78="","",E77)</f>
        <v>#N/A</v>
      </c>
      <c r="F78" s="316" t="e">
        <f aca="false">IF(C78="","",F77)</f>
        <v>#N/A</v>
      </c>
      <c r="G78" s="185"/>
      <c r="H78" s="186" t="e">
        <f aca="false">IF(C78="","",IF(S77&lt;=AF$8,AF$8,IF(H$6="旧定額",H77,S77)))</f>
        <v>#N/A</v>
      </c>
      <c r="I78" s="47" t="e">
        <f aca="false">IF(C78="","",IF(S77&lt;=AF$8,"-",I77))</f>
        <v>#N/A</v>
      </c>
      <c r="J78" s="47" t="e">
        <f aca="false">IF(C78="","",IF(S77&lt;=AF$8,"-",IF(Z77&lt;108,H$7,IF(AND(Z77&lt;109,J$6&lt;3),H$7,H$8))))</f>
        <v>#N/A</v>
      </c>
      <c r="K78" s="187" t="e">
        <f aca="false">IF(C78="","",IF(J78="-","-",IF(J78=H$7,L$7,L$8)))</f>
        <v>#N/A</v>
      </c>
      <c r="L78" s="188" t="e">
        <f aca="false">IF(C78="","",12)</f>
        <v>#N/A</v>
      </c>
      <c r="M78" s="189" t="e">
        <f aca="false">IF(C78="","","/12")</f>
        <v>#N/A</v>
      </c>
      <c r="N78" s="312" t="e">
        <f aca="false">HLOOKUP(A$1,AE$13:AG$87,66,FALSE())</f>
        <v>#N/A</v>
      </c>
      <c r="O78" s="313"/>
      <c r="P78" s="186" t="e">
        <f aca="false">IF(C78="","",N78+O78)</f>
        <v>#N/A</v>
      </c>
      <c r="Q78" s="191" t="e">
        <f aca="false">IF(C78="","",Q77)</f>
        <v>#N/A</v>
      </c>
      <c r="R78" s="186" t="e">
        <f aca="false">IF(C78="","",ROUND(P78*Q78,0))</f>
        <v>#N/A</v>
      </c>
      <c r="S78" s="186" t="e">
        <f aca="false">IF(S77=1,"",IF(S77="","",S77-P78))</f>
        <v>#N/A</v>
      </c>
      <c r="T78" s="192" t="e">
        <f aca="false">IF(C78="","",IF(S78&lt;AF$8,"均等償却",""))</f>
        <v>#N/A</v>
      </c>
      <c r="U78" s="243" t="e">
        <f aca="false">IF(C78="","",F78-S78)</f>
        <v>#N/A</v>
      </c>
      <c r="W78" s="327"/>
      <c r="X78" s="328"/>
      <c r="Y78" s="329"/>
      <c r="Z78" s="50" t="e">
        <f aca="false">IF(C78="","",Z77+1)</f>
        <v>#N/A</v>
      </c>
      <c r="AA78" s="49" t="e">
        <f aca="false">IF(C78="","",IF(J78=H$7,L$7,L$8))</f>
        <v>#N/A</v>
      </c>
      <c r="AB78" s="268"/>
      <c r="AC78" s="263"/>
      <c r="AD78" s="268" t="n">
        <v>66</v>
      </c>
      <c r="AE78" s="243" t="e">
        <f aca="false">IF(C78="","",ROUNDUP(IF(AF$9-U77&gt;AH78,AH78,IF(S77-AF$8&gt;0,S77-AF$8,IF(F78-U77&gt;AF$7,AF$7,S77-1))),0))</f>
        <v>#N/A</v>
      </c>
      <c r="AF78" s="186" t="e">
        <f aca="false">IF(C78="","",ROUND(IF(AF$9-U77&gt;AH78,AH78,IF(S77-AF$8&gt;0,S77-AF$8,IF(F78-U77&gt;AF$7,AF$7,S77-1))),0))</f>
        <v>#N/A</v>
      </c>
      <c r="AG78" s="244" t="e">
        <f aca="false">IF(C78="","",ROUNDDOWN(IF(AF$9-U77&gt;AH78,AH78,IF(S77-AF$8&gt;0,S77-AF$8,IF(F78-U77&gt;AF$7,AF$7,S77-1))),0))</f>
        <v>#N/A</v>
      </c>
      <c r="AH78" s="179" t="e">
        <f aca="false">IF(C78="","",H78*AA78)</f>
        <v>#N/A</v>
      </c>
    </row>
    <row r="79" customFormat="false" ht="17.25" hidden="false" customHeight="true" outlineLevel="0" collapsed="false">
      <c r="A79" s="314" t="e">
        <f aca="false">IF(A78="","",(IF(S78=1,"",IF(AND(S78=AF$8,Z78&lt;107),IF(J$6&lt;3,21,20),IF(AND(A78=63,Z78=88),1,A78+1)))))</f>
        <v>#N/A</v>
      </c>
      <c r="B79" s="309" t="e">
        <f aca="false">IF(A79="","",B78)</f>
        <v>#N/A</v>
      </c>
      <c r="C79" s="182" t="e">
        <f aca="false">IF(S78=1,"",C78)</f>
        <v>#N/A</v>
      </c>
      <c r="D79" s="47" t="e">
        <f aca="false">IF(C79="","",D78)</f>
        <v>#N/A</v>
      </c>
      <c r="E79" s="183" t="e">
        <f aca="false">IF(C79="","",E78)</f>
        <v>#N/A</v>
      </c>
      <c r="F79" s="316" t="e">
        <f aca="false">IF(C79="","",F78)</f>
        <v>#N/A</v>
      </c>
      <c r="G79" s="185"/>
      <c r="H79" s="186" t="e">
        <f aca="false">IF(C79="","",IF(S78&lt;=AF$8,AF$8,IF(H$6="旧定額",H78,S78)))</f>
        <v>#N/A</v>
      </c>
      <c r="I79" s="47" t="e">
        <f aca="false">IF(C79="","",IF(S78&lt;=AF$8,"-",I78))</f>
        <v>#N/A</v>
      </c>
      <c r="J79" s="47" t="e">
        <f aca="false">IF(C79="","",IF(S78&lt;=AF$8,"-",IF(Z78&lt;108,H$7,IF(AND(Z78&lt;109,J$6&lt;3),H$7,H$8))))</f>
        <v>#N/A</v>
      </c>
      <c r="K79" s="187" t="e">
        <f aca="false">IF(C79="","",IF(J79="-","-",IF(J79=H$7,L$7,L$8)))</f>
        <v>#N/A</v>
      </c>
      <c r="L79" s="188" t="e">
        <f aca="false">IF(C79="","",12)</f>
        <v>#N/A</v>
      </c>
      <c r="M79" s="189" t="e">
        <f aca="false">IF(C79="","","/12")</f>
        <v>#N/A</v>
      </c>
      <c r="N79" s="312" t="e">
        <f aca="false">HLOOKUP(A$1,AE$13:AG$87,67,FALSE())</f>
        <v>#N/A</v>
      </c>
      <c r="O79" s="313"/>
      <c r="P79" s="186" t="e">
        <f aca="false">IF(C79="","",N79+O79)</f>
        <v>#N/A</v>
      </c>
      <c r="Q79" s="191" t="e">
        <f aca="false">IF(C79="","",Q78)</f>
        <v>#N/A</v>
      </c>
      <c r="R79" s="186" t="e">
        <f aca="false">IF(C79="","",ROUND(P79*Q79,0))</f>
        <v>#N/A</v>
      </c>
      <c r="S79" s="186" t="e">
        <f aca="false">IF(S78=1,"",IF(S78="","",S78-P79))</f>
        <v>#N/A</v>
      </c>
      <c r="T79" s="192" t="e">
        <f aca="false">IF(C79="","",IF(S79&lt;AF$8,"均等償却",""))</f>
        <v>#N/A</v>
      </c>
      <c r="U79" s="243" t="e">
        <f aca="false">IF(C79="","",F79-S79)</f>
        <v>#N/A</v>
      </c>
      <c r="W79" s="327"/>
      <c r="X79" s="328"/>
      <c r="Y79" s="329"/>
      <c r="Z79" s="50" t="e">
        <f aca="false">IF(C79="","",Z78+1)</f>
        <v>#N/A</v>
      </c>
      <c r="AA79" s="49" t="e">
        <f aca="false">IF(C79="","",IF(J79=H$7,L$7,L$8))</f>
        <v>#N/A</v>
      </c>
      <c r="AB79" s="268"/>
      <c r="AC79" s="263"/>
      <c r="AD79" s="268" t="n">
        <v>67</v>
      </c>
      <c r="AE79" s="243" t="e">
        <f aca="false">IF(C79="","",ROUNDUP(IF(AF$9-U78&gt;AH79,AH79,IF(S78-AF$8&gt;0,S78-AF$8,IF(F79-U78&gt;AF$7,AF$7,S78-1))),0))</f>
        <v>#N/A</v>
      </c>
      <c r="AF79" s="186" t="e">
        <f aca="false">IF(C79="","",ROUND(IF(AF$9-U78&gt;AH79,AH79,IF(S78-AF$8&gt;0,S78-AF$8,IF(F79-U78&gt;AF$7,AF$7,S78-1))),0))</f>
        <v>#N/A</v>
      </c>
      <c r="AG79" s="244" t="e">
        <f aca="false">IF(C79="","",ROUNDDOWN(IF(AF$9-U78&gt;AH79,AH79,IF(S78-AF$8&gt;0,S78-AF$8,IF(F79-U78&gt;AF$7,AF$7,S78-1))),0))</f>
        <v>#N/A</v>
      </c>
      <c r="AH79" s="179" t="e">
        <f aca="false">IF(C79="","",H79*AA79)</f>
        <v>#N/A</v>
      </c>
    </row>
    <row r="80" customFormat="false" ht="17.25" hidden="false" customHeight="true" outlineLevel="0" collapsed="false">
      <c r="A80" s="314" t="e">
        <f aca="false">IF(A79="","",(IF(S79=1,"",IF(AND(S79=AF$8,Z79&lt;107),IF(J$6&lt;3,21,20),IF(AND(A79=63,Z79=88),1,A79+1)))))</f>
        <v>#N/A</v>
      </c>
      <c r="B80" s="309" t="e">
        <f aca="false">IF(A80="","",B79)</f>
        <v>#N/A</v>
      </c>
      <c r="C80" s="182" t="e">
        <f aca="false">IF(S79=1,"",C79)</f>
        <v>#N/A</v>
      </c>
      <c r="D80" s="47" t="e">
        <f aca="false">IF(C80="","",D79)</f>
        <v>#N/A</v>
      </c>
      <c r="E80" s="183" t="e">
        <f aca="false">IF(C80="","",E79)</f>
        <v>#N/A</v>
      </c>
      <c r="F80" s="316" t="e">
        <f aca="false">IF(C80="","",F79)</f>
        <v>#N/A</v>
      </c>
      <c r="G80" s="185"/>
      <c r="H80" s="186" t="e">
        <f aca="false">IF(C80="","",IF(S79&lt;=AF$8,AF$8,IF(H$6="旧定額",H79,S79)))</f>
        <v>#N/A</v>
      </c>
      <c r="I80" s="47" t="e">
        <f aca="false">IF(C80="","",IF(S79&lt;=AF$8,"-",I79))</f>
        <v>#N/A</v>
      </c>
      <c r="J80" s="47" t="e">
        <f aca="false">IF(C80="","",IF(S79&lt;=AF$8,"-",IF(Z79&lt;108,H$7,IF(AND(Z79&lt;109,J$6&lt;3),H$7,H$8))))</f>
        <v>#N/A</v>
      </c>
      <c r="K80" s="187" t="e">
        <f aca="false">IF(C80="","",IF(J80="-","-",IF(J80=H$7,L$7,L$8)))</f>
        <v>#N/A</v>
      </c>
      <c r="L80" s="188" t="e">
        <f aca="false">IF(C80="","",12)</f>
        <v>#N/A</v>
      </c>
      <c r="M80" s="189" t="e">
        <f aca="false">IF(C80="","","/12")</f>
        <v>#N/A</v>
      </c>
      <c r="N80" s="312" t="e">
        <f aca="false">HLOOKUP(A$1,AE$13:AG$87,68,FALSE())</f>
        <v>#N/A</v>
      </c>
      <c r="O80" s="313"/>
      <c r="P80" s="186" t="e">
        <f aca="false">IF(C80="","",N80+O80)</f>
        <v>#N/A</v>
      </c>
      <c r="Q80" s="191" t="e">
        <f aca="false">IF(C80="","",Q79)</f>
        <v>#N/A</v>
      </c>
      <c r="R80" s="186" t="e">
        <f aca="false">IF(C80="","",ROUND(P80*Q80,0))</f>
        <v>#N/A</v>
      </c>
      <c r="S80" s="186" t="e">
        <f aca="false">IF(S79=1,"",IF(S79="","",S79-P80))</f>
        <v>#N/A</v>
      </c>
      <c r="T80" s="192" t="e">
        <f aca="false">IF(C80="","",IF(S80&lt;AF$8,"均等償却",""))</f>
        <v>#N/A</v>
      </c>
      <c r="U80" s="243" t="e">
        <f aca="false">IF(C80="","",F80-S80)</f>
        <v>#N/A</v>
      </c>
      <c r="W80" s="327"/>
      <c r="X80" s="328"/>
      <c r="Y80" s="329"/>
      <c r="Z80" s="50" t="e">
        <f aca="false">IF(C80="","",Z79+1)</f>
        <v>#N/A</v>
      </c>
      <c r="AA80" s="49" t="e">
        <f aca="false">IF(C80="","",IF(J80=H$7,L$7,L$8))</f>
        <v>#N/A</v>
      </c>
      <c r="AB80" s="268"/>
      <c r="AC80" s="263"/>
      <c r="AD80" s="268" t="n">
        <v>68</v>
      </c>
      <c r="AE80" s="243" t="e">
        <f aca="false">IF(C80="","",ROUNDUP(IF(AF$9-U79&gt;AH80,AH80,IF(S79-AF$8&gt;0,S79-AF$8,IF(F80-U79&gt;AF$7,AF$7,S79-1))),0))</f>
        <v>#N/A</v>
      </c>
      <c r="AF80" s="186" t="e">
        <f aca="false">IF(C80="","",ROUND(IF(AF$9-U79&gt;AH80,AH80,IF(S79-AF$8&gt;0,S79-AF$8,IF(F80-U79&gt;AF$7,AF$7,S79-1))),0))</f>
        <v>#N/A</v>
      </c>
      <c r="AG80" s="244" t="e">
        <f aca="false">IF(C80="","",ROUNDDOWN(IF(AF$9-U79&gt;AH80,AH80,IF(S79-AF$8&gt;0,S79-AF$8,IF(F80-U79&gt;AF$7,AF$7,S79-1))),0))</f>
        <v>#N/A</v>
      </c>
      <c r="AH80" s="179" t="e">
        <f aca="false">IF(C80="","",H80*AA80)</f>
        <v>#N/A</v>
      </c>
    </row>
    <row r="81" customFormat="false" ht="17.25" hidden="false" customHeight="true" outlineLevel="0" collapsed="false">
      <c r="A81" s="314" t="e">
        <f aca="false">IF(A80="","",(IF(S80=1,"",IF(AND(S80=AF$8,Z80&lt;107),IF(J$6&lt;3,21,20),IF(AND(A80=63,Z80=88),1,A80+1)))))</f>
        <v>#N/A</v>
      </c>
      <c r="B81" s="309" t="e">
        <f aca="false">IF(A81="","",B80)</f>
        <v>#N/A</v>
      </c>
      <c r="C81" s="182" t="e">
        <f aca="false">IF(S80=1,"",C80)</f>
        <v>#N/A</v>
      </c>
      <c r="D81" s="47" t="e">
        <f aca="false">IF(C81="","",D80)</f>
        <v>#N/A</v>
      </c>
      <c r="E81" s="183" t="e">
        <f aca="false">IF(C81="","",E80)</f>
        <v>#N/A</v>
      </c>
      <c r="F81" s="316" t="e">
        <f aca="false">IF(C81="","",F80)</f>
        <v>#N/A</v>
      </c>
      <c r="G81" s="185"/>
      <c r="H81" s="186" t="e">
        <f aca="false">IF(C81="","",IF(S80&lt;=AF$8,AF$8,IF(H$6="旧定額",H80,S80)))</f>
        <v>#N/A</v>
      </c>
      <c r="I81" s="47" t="e">
        <f aca="false">IF(C81="","",IF(S80&lt;=AF$8,"-",I80))</f>
        <v>#N/A</v>
      </c>
      <c r="J81" s="47" t="e">
        <f aca="false">IF(C81="","",IF(S80&lt;=AF$8,"-",IF(Z80&lt;108,H$7,IF(AND(Z80&lt;109,J$6&lt;3),H$7,H$8))))</f>
        <v>#N/A</v>
      </c>
      <c r="K81" s="187" t="e">
        <f aca="false">IF(C81="","",IF(J81="-","-",IF(J81=H$7,L$7,L$8)))</f>
        <v>#N/A</v>
      </c>
      <c r="L81" s="188" t="e">
        <f aca="false">IF(C81="","",12)</f>
        <v>#N/A</v>
      </c>
      <c r="M81" s="189" t="e">
        <f aca="false">IF(C81="","","/12")</f>
        <v>#N/A</v>
      </c>
      <c r="N81" s="312" t="e">
        <f aca="false">HLOOKUP(A$1,AE$13:AG$87,69,FALSE())</f>
        <v>#N/A</v>
      </c>
      <c r="O81" s="313"/>
      <c r="P81" s="186" t="e">
        <f aca="false">IF(C81="","",N81+O81)</f>
        <v>#N/A</v>
      </c>
      <c r="Q81" s="191" t="e">
        <f aca="false">IF(C81="","",Q80)</f>
        <v>#N/A</v>
      </c>
      <c r="R81" s="186" t="e">
        <f aca="false">IF(C81="","",ROUND(P81*Q81,0))</f>
        <v>#N/A</v>
      </c>
      <c r="S81" s="186" t="e">
        <f aca="false">IF(S80=1,"",IF(S80="","",S80-P81))</f>
        <v>#N/A</v>
      </c>
      <c r="T81" s="192" t="e">
        <f aca="false">IF(C81="","",IF(S81&lt;AF$8,"均等償却",""))</f>
        <v>#N/A</v>
      </c>
      <c r="U81" s="243" t="e">
        <f aca="false">IF(C81="","",F81-S81)</f>
        <v>#N/A</v>
      </c>
      <c r="W81" s="327"/>
      <c r="X81" s="328"/>
      <c r="Y81" s="329"/>
      <c r="Z81" s="50" t="e">
        <f aca="false">IF(C81="","",Z80+1)</f>
        <v>#N/A</v>
      </c>
      <c r="AA81" s="49" t="e">
        <f aca="false">IF(C81="","",IF(J81=H$7,L$7,L$8))</f>
        <v>#N/A</v>
      </c>
      <c r="AB81" s="268"/>
      <c r="AC81" s="263"/>
      <c r="AD81" s="315" t="n">
        <v>69</v>
      </c>
      <c r="AE81" s="243" t="e">
        <f aca="false">IF(C81="","",ROUNDUP(IF(AF$9-U80&gt;AH81,AH81,IF(S80-AF$8&gt;0,S80-AF$8,IF(F81-U80&gt;AF$7,AF$7,S80-1))),0))</f>
        <v>#N/A</v>
      </c>
      <c r="AF81" s="186" t="e">
        <f aca="false">IF(C81="","",ROUND(IF(AF$9-U80&gt;AH81,AH81,IF(S80-AF$8&gt;0,S80-AF$8,IF(F81-U80&gt;AF$7,AF$7,S80-1))),0))</f>
        <v>#N/A</v>
      </c>
      <c r="AG81" s="244" t="e">
        <f aca="false">IF(C81="","",ROUNDDOWN(IF(AF$9-U80&gt;AH81,AH81,IF(S80-AF$8&gt;0,S80-AF$8,IF(F81-U80&gt;AF$7,AF$7,S80-1))),0))</f>
        <v>#N/A</v>
      </c>
      <c r="AH81" s="179" t="e">
        <f aca="false">IF(C81="","",H81*AA81)</f>
        <v>#N/A</v>
      </c>
    </row>
    <row r="82" customFormat="false" ht="17.25" hidden="false" customHeight="true" outlineLevel="0" collapsed="false">
      <c r="A82" s="314" t="e">
        <f aca="false">IF(A81="","",(IF(S81=1,"",IF(AND(S81=AF$8,Z81&lt;107),IF(J$6&lt;3,21,20),IF(AND(A81=63,Z81=88),1,A81+1)))))</f>
        <v>#N/A</v>
      </c>
      <c r="B82" s="309" t="e">
        <f aca="false">IF(A82="","",B81)</f>
        <v>#N/A</v>
      </c>
      <c r="C82" s="182" t="e">
        <f aca="false">IF(S81=1,"",C81)</f>
        <v>#N/A</v>
      </c>
      <c r="D82" s="47" t="e">
        <f aca="false">IF(C82="","",D81)</f>
        <v>#N/A</v>
      </c>
      <c r="E82" s="183" t="e">
        <f aca="false">IF(C82="","",E81)</f>
        <v>#N/A</v>
      </c>
      <c r="F82" s="316" t="e">
        <f aca="false">IF(C82="","",F81)</f>
        <v>#N/A</v>
      </c>
      <c r="G82" s="185"/>
      <c r="H82" s="186" t="e">
        <f aca="false">IF(C82="","",IF(S81&lt;=AF$8,AF$8,IF(H$6="旧定額",H81,S81)))</f>
        <v>#N/A</v>
      </c>
      <c r="I82" s="47" t="e">
        <f aca="false">IF(C82="","",IF(S81&lt;=AF$8,"-",I81))</f>
        <v>#N/A</v>
      </c>
      <c r="J82" s="47" t="e">
        <f aca="false">IF(C82="","",IF(S81&lt;=AF$8,"-",IF(Z81&lt;108,H$7,IF(AND(Z81&lt;109,J$6&lt;3),H$7,H$8))))</f>
        <v>#N/A</v>
      </c>
      <c r="K82" s="187" t="e">
        <f aca="false">IF(C82="","",IF(J82="-","-",IF(J82=H$7,L$7,L$8)))</f>
        <v>#N/A</v>
      </c>
      <c r="L82" s="188" t="e">
        <f aca="false">IF(C82="","",12)</f>
        <v>#N/A</v>
      </c>
      <c r="M82" s="189" t="e">
        <f aca="false">IF(C82="","","/12")</f>
        <v>#N/A</v>
      </c>
      <c r="N82" s="312" t="e">
        <f aca="false">HLOOKUP(A$1,AE$13:AG$87,70,FALSE())</f>
        <v>#N/A</v>
      </c>
      <c r="O82" s="313"/>
      <c r="P82" s="186" t="e">
        <f aca="false">IF(C82="","",N82+O82)</f>
        <v>#N/A</v>
      </c>
      <c r="Q82" s="191" t="e">
        <f aca="false">IF(C82="","",Q81)</f>
        <v>#N/A</v>
      </c>
      <c r="R82" s="186" t="e">
        <f aca="false">IF(C82="","",ROUND(P82*Q82,0))</f>
        <v>#N/A</v>
      </c>
      <c r="S82" s="186" t="e">
        <f aca="false">IF(S81=1,"",IF(S81="","",S81-P82))</f>
        <v>#N/A</v>
      </c>
      <c r="T82" s="192" t="e">
        <f aca="false">IF(C82="","",IF(S82&lt;AF$8,"均等償却",""))</f>
        <v>#N/A</v>
      </c>
      <c r="U82" s="243" t="e">
        <f aca="false">IF(C82="","",F82-S82)</f>
        <v>#N/A</v>
      </c>
      <c r="W82" s="327"/>
      <c r="X82" s="328"/>
      <c r="Y82" s="329"/>
      <c r="Z82" s="50" t="e">
        <f aca="false">IF(C82="","",Z81+1)</f>
        <v>#N/A</v>
      </c>
      <c r="AA82" s="49" t="e">
        <f aca="false">IF(C82="","",IF(J82=H$7,L$7,L$8))</f>
        <v>#N/A</v>
      </c>
      <c r="AB82" s="268"/>
      <c r="AC82" s="263"/>
      <c r="AD82" s="315" t="n">
        <v>70</v>
      </c>
      <c r="AE82" s="243" t="e">
        <f aca="false">IF(C82="","",ROUNDUP(IF(AF$9-U81&gt;AH82,AH82,IF(S81-AF$8&gt;0,S81-AF$8,IF(F82-U81&gt;AF$7,AF$7,S81-1))),0))</f>
        <v>#N/A</v>
      </c>
      <c r="AF82" s="186" t="e">
        <f aca="false">IF(C82="","",ROUND(IF(AF$9-U81&gt;AH82,AH82,IF(S81-AF$8&gt;0,S81-AF$8,IF(F82-U81&gt;AF$7,AF$7,S81-1))),0))</f>
        <v>#N/A</v>
      </c>
      <c r="AG82" s="244" t="e">
        <f aca="false">IF(C82="","",ROUNDDOWN(IF(AF$9-U81&gt;AH82,AH82,IF(S81-AF$8&gt;0,S81-AF$8,IF(F82-U81&gt;AF$7,AF$7,S81-1))),0))</f>
        <v>#N/A</v>
      </c>
      <c r="AH82" s="179" t="e">
        <f aca="false">IF(C82="","",H82*AA82)</f>
        <v>#N/A</v>
      </c>
    </row>
    <row r="83" customFormat="false" ht="17.25" hidden="false" customHeight="true" outlineLevel="0" collapsed="false">
      <c r="A83" s="314" t="e">
        <f aca="false">IF(A82="","",(IF(S82=1,"",IF(AND(S82=AF$8,Z82&lt;107),IF(J$6&lt;3,21,20),IF(AND(A82=63,Z82=88),1,A82+1)))))</f>
        <v>#N/A</v>
      </c>
      <c r="B83" s="309" t="e">
        <f aca="false">IF(A83="","",B82)</f>
        <v>#N/A</v>
      </c>
      <c r="C83" s="182" t="e">
        <f aca="false">IF(S82=1,"",C82)</f>
        <v>#N/A</v>
      </c>
      <c r="D83" s="47" t="e">
        <f aca="false">IF(C83="","",D82)</f>
        <v>#N/A</v>
      </c>
      <c r="E83" s="183" t="e">
        <f aca="false">IF(C83="","",E82)</f>
        <v>#N/A</v>
      </c>
      <c r="F83" s="316" t="e">
        <f aca="false">IF(C83="","",F82)</f>
        <v>#N/A</v>
      </c>
      <c r="G83" s="185"/>
      <c r="H83" s="186" t="e">
        <f aca="false">IF(C83="","",IF(S82&lt;=AF$8,AF$8,IF(H$6="旧定額",H82,S82)))</f>
        <v>#N/A</v>
      </c>
      <c r="I83" s="47" t="e">
        <f aca="false">IF(C83="","",IF(S82&lt;=AF$8,"-",I82))</f>
        <v>#N/A</v>
      </c>
      <c r="J83" s="47" t="e">
        <f aca="false">IF(C83="","",IF(S82&lt;=AF$8,"-",IF(Z82&lt;108,H$7,IF(AND(Z82&lt;109,J$6&lt;3),H$7,H$8))))</f>
        <v>#N/A</v>
      </c>
      <c r="K83" s="187" t="e">
        <f aca="false">IF(C83="","",IF(J83="-","-",IF(J83=H$7,L$7,L$8)))</f>
        <v>#N/A</v>
      </c>
      <c r="L83" s="188" t="e">
        <f aca="false">IF(C83="","",12)</f>
        <v>#N/A</v>
      </c>
      <c r="M83" s="189" t="e">
        <f aca="false">IF(C83="","","/12")</f>
        <v>#N/A</v>
      </c>
      <c r="N83" s="312" t="e">
        <f aca="false">HLOOKUP(A$1,AE$13:AG$87,71,FALSE())</f>
        <v>#N/A</v>
      </c>
      <c r="O83" s="313"/>
      <c r="P83" s="186" t="e">
        <f aca="false">IF(C83="","",N83+O83)</f>
        <v>#N/A</v>
      </c>
      <c r="Q83" s="191" t="e">
        <f aca="false">IF(C83="","",Q82)</f>
        <v>#N/A</v>
      </c>
      <c r="R83" s="186" t="e">
        <f aca="false">IF(C83="","",ROUND(P83*Q83,0))</f>
        <v>#N/A</v>
      </c>
      <c r="S83" s="186" t="e">
        <f aca="false">IF(S82=1,"",IF(S82="","",S82-P83))</f>
        <v>#N/A</v>
      </c>
      <c r="T83" s="192" t="e">
        <f aca="false">IF(C83="","",IF(S83&lt;AF$8,"均等償却",""))</f>
        <v>#N/A</v>
      </c>
      <c r="U83" s="243" t="e">
        <f aca="false">IF(C83="","",F83-S83)</f>
        <v>#N/A</v>
      </c>
      <c r="W83" s="327"/>
      <c r="X83" s="328"/>
      <c r="Y83" s="329"/>
      <c r="Z83" s="50" t="e">
        <f aca="false">IF(C83="","",Z82+1)</f>
        <v>#N/A</v>
      </c>
      <c r="AA83" s="49" t="e">
        <f aca="false">IF(C83="","",IF(J83=H$7,L$7,L$8))</f>
        <v>#N/A</v>
      </c>
      <c r="AB83" s="268"/>
      <c r="AC83" s="263"/>
      <c r="AD83" s="268" t="n">
        <v>71</v>
      </c>
      <c r="AE83" s="243" t="e">
        <f aca="false">IF(C83="","",ROUNDUP(IF(AF$9-U82&gt;AH83,AH83,IF(S82-AF$8&gt;0,S82-AF$8,IF(F83-U82&gt;AF$7,AF$7,S82-1))),0))</f>
        <v>#N/A</v>
      </c>
      <c r="AF83" s="186" t="e">
        <f aca="false">IF(C83="","",ROUND(IF(AF$9-U82&gt;AH83,AH83,IF(S82-AF$8&gt;0,S82-AF$8,IF(F83-U82&gt;AF$7,AF$7,S82-1))),0))</f>
        <v>#N/A</v>
      </c>
      <c r="AG83" s="244" t="e">
        <f aca="false">IF(C83="","",ROUNDDOWN(IF(AF$9-U82&gt;AH83,AH83,IF(S82-AF$8&gt;0,S82-AF$8,IF(F83-U82&gt;AF$7,AF$7,S82-1))),0))</f>
        <v>#N/A</v>
      </c>
      <c r="AH83" s="179" t="e">
        <f aca="false">IF(C83="","",H83*AA83)</f>
        <v>#N/A</v>
      </c>
    </row>
    <row r="84" customFormat="false" ht="17.25" hidden="false" customHeight="true" outlineLevel="0" collapsed="false">
      <c r="A84" s="314" t="e">
        <f aca="false">IF(A83="","",(IF(S83=1,"",IF(AND(S83=AF$8,Z83&lt;107),IF(J$6&lt;3,21,20),IF(AND(A83=63,Z83=88),1,A83+1)))))</f>
        <v>#N/A</v>
      </c>
      <c r="B84" s="309" t="e">
        <f aca="false">IF(A84="","",B83)</f>
        <v>#N/A</v>
      </c>
      <c r="C84" s="182" t="e">
        <f aca="false">IF(S83=1,"",C83)</f>
        <v>#N/A</v>
      </c>
      <c r="D84" s="47" t="e">
        <f aca="false">IF(C84="","",D83)</f>
        <v>#N/A</v>
      </c>
      <c r="E84" s="183" t="e">
        <f aca="false">IF(C84="","",E83)</f>
        <v>#N/A</v>
      </c>
      <c r="F84" s="316" t="e">
        <f aca="false">IF(C84="","",F83)</f>
        <v>#N/A</v>
      </c>
      <c r="G84" s="185"/>
      <c r="H84" s="186" t="e">
        <f aca="false">IF(C84="","",IF(S83&lt;=AF$8,AF$8,IF(H$6="旧定額",H83,S83)))</f>
        <v>#N/A</v>
      </c>
      <c r="I84" s="47" t="e">
        <f aca="false">IF(C84="","",IF(S83&lt;=AF$8,"-",I83))</f>
        <v>#N/A</v>
      </c>
      <c r="J84" s="47" t="e">
        <f aca="false">IF(C84="","",IF(S83&lt;=AF$8,"-",IF(Z83&lt;108,H$7,IF(AND(Z83&lt;109,J$6&lt;3),H$7,H$8))))</f>
        <v>#N/A</v>
      </c>
      <c r="K84" s="187" t="e">
        <f aca="false">IF(C84="","",IF(J84="-","-",IF(J84=H$7,L$7,L$8)))</f>
        <v>#N/A</v>
      </c>
      <c r="L84" s="188" t="e">
        <f aca="false">IF(C84="","",12)</f>
        <v>#N/A</v>
      </c>
      <c r="M84" s="189" t="e">
        <f aca="false">IF(C84="","","/12")</f>
        <v>#N/A</v>
      </c>
      <c r="N84" s="312" t="e">
        <f aca="false">HLOOKUP(A$1,AE$13:AG$87,72,FALSE())</f>
        <v>#N/A</v>
      </c>
      <c r="O84" s="313"/>
      <c r="P84" s="186" t="e">
        <f aca="false">IF(C84="","",N84+O84)</f>
        <v>#N/A</v>
      </c>
      <c r="Q84" s="191" t="e">
        <f aca="false">IF(C84="","",Q83)</f>
        <v>#N/A</v>
      </c>
      <c r="R84" s="186" t="e">
        <f aca="false">IF(C84="","",ROUND(P84*Q84,0))</f>
        <v>#N/A</v>
      </c>
      <c r="S84" s="186" t="e">
        <f aca="false">IF(S83=1,"",IF(S83="","",S83-P84))</f>
        <v>#N/A</v>
      </c>
      <c r="T84" s="192" t="e">
        <f aca="false">IF(C84="","",IF(S84&lt;AF$8,"均等償却",""))</f>
        <v>#N/A</v>
      </c>
      <c r="U84" s="243" t="e">
        <f aca="false">IF(C84="","",F84-S84)</f>
        <v>#N/A</v>
      </c>
      <c r="W84" s="327"/>
      <c r="X84" s="328"/>
      <c r="Y84" s="329"/>
      <c r="Z84" s="50" t="e">
        <f aca="false">IF(C84="","",Z83+1)</f>
        <v>#N/A</v>
      </c>
      <c r="AA84" s="49" t="e">
        <f aca="false">IF(C84="","",IF(J84=H$7,L$7,L$8))</f>
        <v>#N/A</v>
      </c>
      <c r="AB84" s="268"/>
      <c r="AC84" s="263"/>
      <c r="AD84" s="268" t="n">
        <v>72</v>
      </c>
      <c r="AE84" s="243" t="e">
        <f aca="false">IF(C84="","",ROUNDUP(IF(AF$9-U83&gt;AH84,AH84,IF(S83-AF$8&gt;0,S83-AF$8,IF(F84-U83&gt;AF$7,AF$7,S83-1))),0))</f>
        <v>#N/A</v>
      </c>
      <c r="AF84" s="186" t="e">
        <f aca="false">IF(C84="","",ROUND(IF(AF$9-U83&gt;AH84,AH84,IF(S83-AF$8&gt;0,S83-AF$8,IF(F84-U83&gt;AF$7,AF$7,S83-1))),0))</f>
        <v>#N/A</v>
      </c>
      <c r="AG84" s="244" t="e">
        <f aca="false">IF(C84="","",ROUNDDOWN(IF(AF$9-U83&gt;AH84,AH84,IF(S83-AF$8&gt;0,S83-AF$8,IF(F84-U83&gt;AF$7,AF$7,S83-1))),0))</f>
        <v>#N/A</v>
      </c>
      <c r="AH84" s="179" t="e">
        <f aca="false">IF(C84="","",H84*AA84)</f>
        <v>#N/A</v>
      </c>
    </row>
    <row r="85" customFormat="false" ht="17.25" hidden="false" customHeight="true" outlineLevel="0" collapsed="false">
      <c r="A85" s="314" t="e">
        <f aca="false">IF(A84="","",(IF(S84=1,"",IF(AND(S84=AF$8,Z84&lt;107),IF(J$6&lt;3,21,20),IF(AND(A84=63,Z84=88),1,A84+1)))))</f>
        <v>#N/A</v>
      </c>
      <c r="B85" s="309" t="e">
        <f aca="false">IF(A85="","",B84)</f>
        <v>#N/A</v>
      </c>
      <c r="C85" s="182" t="e">
        <f aca="false">IF(S84=1,"",C84)</f>
        <v>#N/A</v>
      </c>
      <c r="D85" s="47" t="e">
        <f aca="false">IF(C85="","",D84)</f>
        <v>#N/A</v>
      </c>
      <c r="E85" s="183" t="e">
        <f aca="false">IF(C85="","",E84)</f>
        <v>#N/A</v>
      </c>
      <c r="F85" s="316" t="e">
        <f aca="false">IF(C85="","",F84)</f>
        <v>#N/A</v>
      </c>
      <c r="G85" s="185"/>
      <c r="H85" s="186" t="e">
        <f aca="false">IF(C85="","",IF(S84&lt;=AF$8,AF$8,IF(H$6="旧定額",H84,S84)))</f>
        <v>#N/A</v>
      </c>
      <c r="I85" s="47" t="e">
        <f aca="false">IF(C85="","",IF(S84&lt;=AF$8,"-",I84))</f>
        <v>#N/A</v>
      </c>
      <c r="J85" s="47" t="e">
        <f aca="false">IF(C85="","",IF(S84&lt;=AF$8,"-",IF(Z84&lt;108,H$7,IF(AND(Z84&lt;109,J$6&lt;3),H$7,H$8))))</f>
        <v>#N/A</v>
      </c>
      <c r="K85" s="187" t="e">
        <f aca="false">IF(C85="","",IF(J85="-","-",IF(J85=H$7,L$7,L$8)))</f>
        <v>#N/A</v>
      </c>
      <c r="L85" s="188" t="e">
        <f aca="false">IF(C85="","",12)</f>
        <v>#N/A</v>
      </c>
      <c r="M85" s="189" t="e">
        <f aca="false">IF(C85="","","/12")</f>
        <v>#N/A</v>
      </c>
      <c r="N85" s="312" t="e">
        <f aca="false">HLOOKUP(A$1,AE$13:AG$87,73,FALSE())</f>
        <v>#N/A</v>
      </c>
      <c r="O85" s="313"/>
      <c r="P85" s="186" t="e">
        <f aca="false">IF(C85="","",N85+O85)</f>
        <v>#N/A</v>
      </c>
      <c r="Q85" s="191" t="e">
        <f aca="false">IF(C85="","",Q84)</f>
        <v>#N/A</v>
      </c>
      <c r="R85" s="186" t="e">
        <f aca="false">IF(C85="","",ROUND(P85*Q85,0))</f>
        <v>#N/A</v>
      </c>
      <c r="S85" s="186" t="e">
        <f aca="false">IF(S84=1,"",IF(S84="","",S84-P85))</f>
        <v>#N/A</v>
      </c>
      <c r="T85" s="192" t="e">
        <f aca="false">IF(C85="","",IF(S85&lt;AF$8,"均等償却",""))</f>
        <v>#N/A</v>
      </c>
      <c r="U85" s="243" t="e">
        <f aca="false">IF(C85="","",F85-S85)</f>
        <v>#N/A</v>
      </c>
      <c r="W85" s="327"/>
      <c r="X85" s="328"/>
      <c r="Y85" s="329"/>
      <c r="Z85" s="50" t="e">
        <f aca="false">IF(C85="","",Z84+1)</f>
        <v>#N/A</v>
      </c>
      <c r="AA85" s="49" t="e">
        <f aca="false">IF(C85="","",IF(J85=H$7,L$7,L$8))</f>
        <v>#N/A</v>
      </c>
      <c r="AB85" s="268"/>
      <c r="AC85" s="263"/>
      <c r="AD85" s="268" t="n">
        <v>73</v>
      </c>
      <c r="AE85" s="243" t="e">
        <f aca="false">IF(C85="","",ROUNDUP(IF(AF$9-U84&gt;AH85,AH85,IF(S84-AF$8&gt;0,S84-AF$8,IF(F85-U84&gt;AF$7,AF$7,S84-1))),0))</f>
        <v>#N/A</v>
      </c>
      <c r="AF85" s="186" t="e">
        <f aca="false">IF(C85="","",ROUND(IF(AF$9-U84&gt;AH85,AH85,IF(S84-AF$8&gt;0,S84-AF$8,IF(F85-U84&gt;AF$7,AF$7,S84-1))),0))</f>
        <v>#N/A</v>
      </c>
      <c r="AG85" s="244" t="e">
        <f aca="false">IF(C85="","",ROUNDDOWN(IF(AF$9-U84&gt;AH85,AH85,IF(S84-AF$8&gt;0,S84-AF$8,IF(F85-U84&gt;AF$7,AF$7,S84-1))),0))</f>
        <v>#N/A</v>
      </c>
      <c r="AH85" s="179" t="e">
        <f aca="false">IF(C85="","",H85*AA85)</f>
        <v>#N/A</v>
      </c>
    </row>
    <row r="86" customFormat="false" ht="17.25" hidden="false" customHeight="true" outlineLevel="0" collapsed="false">
      <c r="A86" s="314" t="e">
        <f aca="false">IF(A85="","",(IF(S85=1,"",IF(AND(S85=AF$8,Z85&lt;107),IF(J$6&lt;3,21,20),IF(AND(A85=63,Z85=88),1,A85+1)))))</f>
        <v>#N/A</v>
      </c>
      <c r="B86" s="309" t="e">
        <f aca="false">IF(A86="","",B85)</f>
        <v>#N/A</v>
      </c>
      <c r="C86" s="182" t="e">
        <f aca="false">IF(S85=1,"",C85)</f>
        <v>#N/A</v>
      </c>
      <c r="D86" s="47" t="e">
        <f aca="false">IF(C86="","",D85)</f>
        <v>#N/A</v>
      </c>
      <c r="E86" s="183" t="e">
        <f aca="false">IF(C86="","",E85)</f>
        <v>#N/A</v>
      </c>
      <c r="F86" s="316" t="e">
        <f aca="false">IF(C86="","",F85)</f>
        <v>#N/A</v>
      </c>
      <c r="G86" s="185"/>
      <c r="H86" s="186" t="e">
        <f aca="false">IF(C86="","",IF(S85&lt;=AF$8,AF$8,IF(H$6="旧定額",H85,S85)))</f>
        <v>#N/A</v>
      </c>
      <c r="I86" s="47" t="e">
        <f aca="false">IF(C86="","",IF(S85&lt;=AF$8,"-",I85))</f>
        <v>#N/A</v>
      </c>
      <c r="J86" s="47" t="e">
        <f aca="false">IF(C86="","",IF(S85&lt;=AF$8,"-",IF(Z85&lt;108,H$7,IF(AND(Z85&lt;109,J$6&lt;3),H$7,H$8))))</f>
        <v>#N/A</v>
      </c>
      <c r="K86" s="187" t="e">
        <f aca="false">IF(C86="","",IF(J86="-","-",IF(J86=H$7,L$7,L$8)))</f>
        <v>#N/A</v>
      </c>
      <c r="L86" s="188" t="e">
        <f aca="false">IF(C86="","",12)</f>
        <v>#N/A</v>
      </c>
      <c r="M86" s="189" t="e">
        <f aca="false">IF(C86="","","/12")</f>
        <v>#N/A</v>
      </c>
      <c r="N86" s="312" t="e">
        <f aca="false">HLOOKUP(A$1,AE$13:AG$87,74,FALSE())</f>
        <v>#N/A</v>
      </c>
      <c r="O86" s="313"/>
      <c r="P86" s="186" t="e">
        <f aca="false">IF(C86="","",N86+O86)</f>
        <v>#N/A</v>
      </c>
      <c r="Q86" s="191" t="e">
        <f aca="false">IF(C86="","",Q85)</f>
        <v>#N/A</v>
      </c>
      <c r="R86" s="186" t="e">
        <f aca="false">IF(C86="","",ROUND(P86*Q86,0))</f>
        <v>#N/A</v>
      </c>
      <c r="S86" s="186" t="e">
        <f aca="false">IF(S85=1,"",IF(S85="","",S85-P86))</f>
        <v>#N/A</v>
      </c>
      <c r="T86" s="192" t="e">
        <f aca="false">IF(C86="","",IF(S86&lt;AF$8,"均等償却",""))</f>
        <v>#N/A</v>
      </c>
      <c r="U86" s="243" t="e">
        <f aca="false">IF(C86="","",F86-S86)</f>
        <v>#N/A</v>
      </c>
      <c r="W86" s="327"/>
      <c r="X86" s="328"/>
      <c r="Y86" s="329"/>
      <c r="Z86" s="50" t="e">
        <f aca="false">IF(C86="","",Z85+1)</f>
        <v>#N/A</v>
      </c>
      <c r="AA86" s="49" t="e">
        <f aca="false">IF(C86="","",IF(J86=H$7,L$7,L$8))</f>
        <v>#N/A</v>
      </c>
      <c r="AB86" s="268"/>
      <c r="AC86" s="263"/>
      <c r="AD86" s="315" t="n">
        <v>74</v>
      </c>
      <c r="AE86" s="243" t="e">
        <f aca="false">IF(C86="","",ROUNDUP(IF(AF$9-U85&gt;AH86,AH86,IF(S85-AF$8&gt;0,S85-AF$8,IF(F86-U85&gt;AF$7,AF$7,S85-1))),0))</f>
        <v>#N/A</v>
      </c>
      <c r="AF86" s="186" t="e">
        <f aca="false">IF(C86="","",ROUND(IF(AF$9-U85&gt;AH86,AH86,IF(S85-AF$8&gt;0,S85-AF$8,IF(F86-U85&gt;AF$7,AF$7,S85-1))),0))</f>
        <v>#N/A</v>
      </c>
      <c r="AG86" s="244" t="e">
        <f aca="false">IF(C86="","",ROUNDDOWN(IF(AF$9-U85&gt;AH86,AH86,IF(S85-AF$8&gt;0,S85-AF$8,IF(F86-U85&gt;AF$7,AF$7,S85-1))),0))</f>
        <v>#N/A</v>
      </c>
      <c r="AH86" s="330" t="e">
        <f aca="false">IF(C86="","",H86*AA86)</f>
        <v>#N/A</v>
      </c>
    </row>
    <row r="87" customFormat="false" ht="17.25" hidden="false" customHeight="true" outlineLevel="0" collapsed="false">
      <c r="A87" s="314" t="e">
        <f aca="false">IF(A86="","",(IF(S86=1,"",IF(AND(S86=AF$8,Z86&lt;107),IF(J$6&lt;3,21,20),IF(AND(A86=63,Z86=88),1,A86+1)))))</f>
        <v>#N/A</v>
      </c>
      <c r="B87" s="309" t="e">
        <f aca="false">IF(A87="","",B86)</f>
        <v>#N/A</v>
      </c>
      <c r="C87" s="182" t="e">
        <f aca="false">IF(S86=1,"",C86)</f>
        <v>#N/A</v>
      </c>
      <c r="D87" s="47" t="e">
        <f aca="false">IF(C87="","",D86)</f>
        <v>#N/A</v>
      </c>
      <c r="E87" s="183" t="e">
        <f aca="false">IF(C87="","",E86)</f>
        <v>#N/A</v>
      </c>
      <c r="F87" s="316" t="e">
        <f aca="false">IF(C87="","",F86)</f>
        <v>#N/A</v>
      </c>
      <c r="G87" s="185"/>
      <c r="H87" s="186" t="e">
        <f aca="false">IF(C87="","",IF(S86&lt;=AF$8,AF$8,IF(H$6="旧定額",H86,S86)))</f>
        <v>#N/A</v>
      </c>
      <c r="I87" s="47" t="e">
        <f aca="false">IF(C87="","",IF(S86&lt;=AF$8,"-",I86))</f>
        <v>#N/A</v>
      </c>
      <c r="J87" s="47" t="e">
        <f aca="false">IF(C87="","",IF(S86&lt;=AF$8,"-",IF(Z86&lt;108,H$7,IF(AND(Z86&lt;109,J$6&lt;3),H$7,H$8))))</f>
        <v>#N/A</v>
      </c>
      <c r="K87" s="187" t="e">
        <f aca="false">IF(C87="","",IF(J87="-","-",IF(J87=H$7,L$7,L$8)))</f>
        <v>#N/A</v>
      </c>
      <c r="L87" s="188" t="e">
        <f aca="false">IF(C87="","",12)</f>
        <v>#N/A</v>
      </c>
      <c r="M87" s="189" t="e">
        <f aca="false">IF(C87="","","/12")</f>
        <v>#N/A</v>
      </c>
      <c r="N87" s="312" t="e">
        <f aca="false">HLOOKUP(A$1,AE$13:AG$87,75,FALSE())</f>
        <v>#N/A</v>
      </c>
      <c r="O87" s="313"/>
      <c r="P87" s="186" t="e">
        <f aca="false">IF(C87="","",N87+O87)</f>
        <v>#N/A</v>
      </c>
      <c r="Q87" s="191" t="e">
        <f aca="false">IF(C87="","",Q86)</f>
        <v>#N/A</v>
      </c>
      <c r="R87" s="186" t="e">
        <f aca="false">IF(C87="","",ROUND(P87*Q87,0))</f>
        <v>#N/A</v>
      </c>
      <c r="S87" s="186" t="e">
        <f aca="false">IF(S86=1,"",IF(S86="","",S86-P87))</f>
        <v>#N/A</v>
      </c>
      <c r="T87" s="192" t="e">
        <f aca="false">IF(C87="","",IF(S87&lt;AF$8,"均等償却",""))</f>
        <v>#N/A</v>
      </c>
      <c r="U87" s="243" t="e">
        <f aca="false">IF(C87="","",F87-S87)</f>
        <v>#N/A</v>
      </c>
      <c r="W87" s="327"/>
      <c r="X87" s="328"/>
      <c r="Y87" s="329"/>
      <c r="Z87" s="82" t="e">
        <f aca="false">IF(C87="","",Z86+1)</f>
        <v>#N/A</v>
      </c>
      <c r="AA87" s="82" t="e">
        <f aca="false">IF(C87="","",IF(J87=H$7,L$7,L$8))</f>
        <v>#N/A</v>
      </c>
      <c r="AB87" s="268"/>
      <c r="AC87" s="263"/>
      <c r="AD87" s="315" t="n">
        <v>75</v>
      </c>
      <c r="AE87" s="331" t="e">
        <f aca="false">IF(C87="","",ROUNDUP(IF(AF$9-U86&gt;AH87,AH87,IF(S86-AF$8&gt;0,S86-AF$8,IF(F87-U86&gt;AF$7,AF$7,S86-1))),0))</f>
        <v>#N/A</v>
      </c>
      <c r="AF87" s="332" t="e">
        <f aca="false">IF(C87="","",ROUND(IF(AF$9-U86&gt;AH87,AH87,IF(S86-AF$8&gt;0,S86-AF$8,IF(F87-U86&gt;AF$7,AF$7,S86-1))),0))</f>
        <v>#N/A</v>
      </c>
      <c r="AG87" s="333" t="e">
        <f aca="false">IF(C87="","",ROUNDDOWN(IF(AF$9-U86&gt;AH87,AH87,IF(S86-AF$8&gt;0,S86-AF$8,IF(F87-U86&gt;AF$7,AF$7,S86-1))),0))</f>
        <v>#N/A</v>
      </c>
      <c r="AH87" s="213" t="e">
        <f aca="false">IF(C87="","",H87*AA87)</f>
        <v>#N/A</v>
      </c>
    </row>
  </sheetData>
  <sheetProtection sheet="true" password="cc3d" objects="true" scenarios="true"/>
  <protectedRanges>
    <protectedRange name="範囲1" sqref="L7 L3:L5 K6 K9 A9:B9 A4 J5 H8:J9 K4 C3:G9 H3:H7 I6:J7 M3:M7 M9 L8:M8 I3:J4"/>
  </protectedRanges>
  <mergeCells count="48">
    <mergeCell ref="A1:B1"/>
    <mergeCell ref="H1:M1"/>
    <mergeCell ref="O1:P1"/>
    <mergeCell ref="R1:S1"/>
    <mergeCell ref="X1:Y1"/>
    <mergeCell ref="AE1:AG1"/>
    <mergeCell ref="C2:G2"/>
    <mergeCell ref="H2:J2"/>
    <mergeCell ref="K2:M2"/>
    <mergeCell ref="T2:U2"/>
    <mergeCell ref="C3:G3"/>
    <mergeCell ref="H3:J3"/>
    <mergeCell ref="K3:M3"/>
    <mergeCell ref="C4:G4"/>
    <mergeCell ref="H4:I4"/>
    <mergeCell ref="L4:M4"/>
    <mergeCell ref="C5:D5"/>
    <mergeCell ref="E5:G5"/>
    <mergeCell ref="H5:I5"/>
    <mergeCell ref="L5:M5"/>
    <mergeCell ref="C6:G6"/>
    <mergeCell ref="H6:I6"/>
    <mergeCell ref="J6:K6"/>
    <mergeCell ref="L6:M6"/>
    <mergeCell ref="C7:G7"/>
    <mergeCell ref="J7:K7"/>
    <mergeCell ref="L7:M7"/>
    <mergeCell ref="AF7:AG7"/>
    <mergeCell ref="C8:G8"/>
    <mergeCell ref="J8:K8"/>
    <mergeCell ref="L8:M8"/>
    <mergeCell ref="AF8:AG8"/>
    <mergeCell ref="C9:G9"/>
    <mergeCell ref="H9:M9"/>
    <mergeCell ref="AF9:AG9"/>
    <mergeCell ref="F10:G10"/>
    <mergeCell ref="L10:M10"/>
    <mergeCell ref="AF10:AG10"/>
    <mergeCell ref="A11:B11"/>
    <mergeCell ref="F11:G11"/>
    <mergeCell ref="L11:M11"/>
    <mergeCell ref="A12:B12"/>
    <mergeCell ref="F12:G12"/>
    <mergeCell ref="L12:M12"/>
    <mergeCell ref="AE12:AG12"/>
    <mergeCell ref="A13:B13"/>
    <mergeCell ref="F13:G13"/>
    <mergeCell ref="L13:M13"/>
  </mergeCells>
  <dataValidations count="8">
    <dataValidation allowBlank="true" errorStyle="stop" operator="between" showDropDown="false" showErrorMessage="true" showInputMessage="false" sqref="H2 J4:J5 L4:L5 H5 I7:I8 L7:L8 H9" type="none">
      <formula1>0</formula1>
      <formula2>0</formula2>
    </dataValidation>
    <dataValidation allowBlank="true" errorStyle="stop" operator="between" showDropDown="false" showErrorMessage="true" showInputMessage="false" sqref="H6" type="list">
      <formula1>$X$2:$Y$2</formula1>
      <formula2>0</formula2>
    </dataValidation>
    <dataValidation allowBlank="true" errorStyle="stop" operator="between" showDropDown="false" showErrorMessage="true" showInputMessage="false" sqref="K2" type="list">
      <formula1>$AE$13:$AG$13</formula1>
      <formula2>0</formula2>
    </dataValidation>
    <dataValidation allowBlank="true" errorStyle="stop" operator="between" showDropDown="false" showErrorMessage="true" showInputMessage="false" sqref="K4" type="list">
      <formula1>$AC$2:$AC$13</formula1>
      <formula2>0</formula2>
    </dataValidation>
    <dataValidation allowBlank="true" errorStyle="stop" operator="between" showDropDown="false" showErrorMessage="true" showInputMessage="false" sqref="H4" type="list">
      <formula1>$AB$2:$AB$44</formula1>
      <formula2>0</formula2>
    </dataValidation>
    <dataValidation allowBlank="true" errorStyle="stop" operator="between" showDropDown="false" showErrorMessage="true" showInputMessage="false" sqref="H7:H8" type="list">
      <formula1>$W$3:$W$51</formula1>
      <formula2>0</formula2>
    </dataValidation>
    <dataValidation allowBlank="true" errorStyle="stop" operator="between" showDropDown="false" showErrorMessage="true" showInputMessage="false" sqref="K3:M3" type="list">
      <formula1>$Z$2:$Z$6</formula1>
      <formula2>0</formula2>
    </dataValidation>
    <dataValidation allowBlank="true" errorStyle="stop" operator="between" showDropDown="false" showErrorMessage="true" showInputMessage="false" sqref="J6:K6" type="list">
      <formula1>$AC$2:$AC$13</formula1>
      <formula2>0</formula2>
    </dataValidation>
  </dataValidations>
  <printOptions headings="false" gridLines="false" gridLinesSet="true" horizontalCentered="false" verticalCentered="false"/>
  <pageMargins left="0.39375" right="0.39375" top="0.708333333333333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41015625" defaultRowHeight="14.25" zeroHeight="true" outlineLevelRow="0" outlineLevelCol="0"/>
  <cols>
    <col collapsed="false" customWidth="true" hidden="false" outlineLevel="0" max="1" min="1" style="334" width="2.5"/>
    <col collapsed="false" customWidth="true" hidden="false" outlineLevel="0" max="2" min="2" style="334" width="34.99"/>
    <col collapsed="false" customWidth="true" hidden="false" outlineLevel="0" max="4" min="3" style="334" width="25.74"/>
    <col collapsed="false" customWidth="true" hidden="false" outlineLevel="0" max="6" min="5" style="334" width="34.99"/>
    <col collapsed="false" customWidth="true" hidden="false" outlineLevel="0" max="7" min="7" style="334" width="6.25"/>
    <col collapsed="false" customWidth="true" hidden="true" outlineLevel="0" max="8" min="8" style="334" width="9.49"/>
    <col collapsed="false" customWidth="false" hidden="true" outlineLevel="0" max="257" min="9" style="334" width="10.41"/>
    <col collapsed="false" customWidth="false" hidden="true" outlineLevel="0" max="16384" min="258" style="0" width="10.41"/>
  </cols>
  <sheetData>
    <row r="1" customFormat="false" ht="14.25" hidden="false" customHeight="false" outlineLevel="0" collapsed="false"/>
    <row r="2" customFormat="false" ht="14.25" hidden="false" customHeight="true" outlineLevel="0" collapsed="false">
      <c r="B2" s="335" t="s">
        <v>180</v>
      </c>
      <c r="C2" s="335"/>
      <c r="D2" s="335"/>
      <c r="E2" s="336"/>
      <c r="F2" s="336"/>
    </row>
    <row r="3" customFormat="false" ht="15" hidden="false" customHeight="false" outlineLevel="0" collapsed="false">
      <c r="A3" s="337"/>
    </row>
    <row r="4" customFormat="false" ht="14.25" hidden="false" customHeight="false" outlineLevel="0" collapsed="false">
      <c r="A4" s="337"/>
      <c r="B4" s="338" t="s">
        <v>181</v>
      </c>
      <c r="C4" s="339" t="s">
        <v>182</v>
      </c>
      <c r="D4" s="340" t="s">
        <v>183</v>
      </c>
      <c r="E4" s="341"/>
      <c r="F4" s="341"/>
    </row>
    <row r="5" customFormat="false" ht="14.25" hidden="false" customHeight="false" outlineLevel="0" collapsed="false">
      <c r="A5" s="337"/>
      <c r="B5" s="342" t="s">
        <v>184</v>
      </c>
      <c r="C5" s="343" t="s">
        <v>185</v>
      </c>
      <c r="D5" s="344" t="s">
        <v>186</v>
      </c>
      <c r="E5" s="345"/>
      <c r="F5" s="346"/>
    </row>
    <row r="6" customFormat="false" ht="14.25" hidden="false" customHeight="false" outlineLevel="0" collapsed="false">
      <c r="B6" s="347" t="s">
        <v>187</v>
      </c>
      <c r="C6" s="348" t="s">
        <v>188</v>
      </c>
      <c r="D6" s="344"/>
      <c r="E6" s="345"/>
      <c r="F6" s="346"/>
    </row>
    <row r="7" customFormat="false" ht="14.25" hidden="false" customHeight="false" outlineLevel="0" collapsed="false">
      <c r="B7" s="347" t="s">
        <v>189</v>
      </c>
      <c r="C7" s="348" t="s">
        <v>188</v>
      </c>
      <c r="D7" s="344"/>
      <c r="E7" s="345"/>
      <c r="F7" s="346"/>
    </row>
    <row r="8" customFormat="false" ht="14.25" hidden="false" customHeight="false" outlineLevel="0" collapsed="false">
      <c r="B8" s="347" t="s">
        <v>190</v>
      </c>
      <c r="C8" s="348" t="s">
        <v>188</v>
      </c>
      <c r="D8" s="344"/>
      <c r="E8" s="345"/>
      <c r="F8" s="346"/>
    </row>
    <row r="9" customFormat="false" ht="14.25" hidden="false" customHeight="false" outlineLevel="0" collapsed="false">
      <c r="B9" s="347" t="s">
        <v>191</v>
      </c>
      <c r="C9" s="348" t="s">
        <v>188</v>
      </c>
      <c r="D9" s="344"/>
      <c r="E9" s="345"/>
      <c r="F9" s="346"/>
    </row>
    <row r="10" customFormat="false" ht="14.25" hidden="false" customHeight="false" outlineLevel="0" collapsed="false">
      <c r="B10" s="347" t="s">
        <v>192</v>
      </c>
      <c r="C10" s="348" t="s">
        <v>188</v>
      </c>
      <c r="D10" s="344"/>
      <c r="E10" s="345"/>
      <c r="F10" s="346"/>
    </row>
    <row r="11" customFormat="false" ht="14.25" hidden="false" customHeight="false" outlineLevel="0" collapsed="false">
      <c r="B11" s="347" t="s">
        <v>193</v>
      </c>
      <c r="C11" s="348" t="s">
        <v>188</v>
      </c>
      <c r="D11" s="344"/>
      <c r="E11" s="345"/>
      <c r="F11" s="345"/>
    </row>
    <row r="12" customFormat="false" ht="14.25" hidden="false" customHeight="false" outlineLevel="0" collapsed="false">
      <c r="B12" s="347" t="s">
        <v>194</v>
      </c>
      <c r="C12" s="348" t="s">
        <v>185</v>
      </c>
      <c r="D12" s="344"/>
      <c r="E12" s="345"/>
      <c r="F12" s="345"/>
    </row>
    <row r="13" customFormat="false" ht="14.25" hidden="false" customHeight="false" outlineLevel="0" collapsed="false">
      <c r="B13" s="347" t="s">
        <v>195</v>
      </c>
      <c r="C13" s="348" t="s">
        <v>185</v>
      </c>
      <c r="D13" s="344"/>
      <c r="E13" s="345"/>
      <c r="F13" s="345"/>
    </row>
    <row r="14" customFormat="false" ht="14.25" hidden="false" customHeight="false" outlineLevel="0" collapsed="false">
      <c r="B14" s="347" t="s">
        <v>196</v>
      </c>
      <c r="C14" s="348" t="s">
        <v>185</v>
      </c>
      <c r="D14" s="344"/>
      <c r="E14" s="345"/>
      <c r="F14" s="345"/>
    </row>
    <row r="15" customFormat="false" ht="14.25" hidden="false" customHeight="false" outlineLevel="0" collapsed="false">
      <c r="B15" s="347" t="s">
        <v>197</v>
      </c>
      <c r="C15" s="348" t="s">
        <v>188</v>
      </c>
      <c r="D15" s="344"/>
      <c r="E15" s="345"/>
      <c r="F15" s="345"/>
    </row>
    <row r="16" customFormat="false" ht="14.25" hidden="false" customHeight="false" outlineLevel="0" collapsed="false">
      <c r="B16" s="347" t="s">
        <v>198</v>
      </c>
      <c r="C16" s="348" t="s">
        <v>199</v>
      </c>
      <c r="D16" s="344"/>
      <c r="E16" s="345"/>
      <c r="F16" s="345"/>
    </row>
    <row r="17" customFormat="false" ht="14.25" hidden="false" customHeight="false" outlineLevel="0" collapsed="false">
      <c r="B17" s="347" t="s">
        <v>200</v>
      </c>
      <c r="C17" s="348" t="s">
        <v>199</v>
      </c>
      <c r="D17" s="349" t="s">
        <v>199</v>
      </c>
      <c r="E17" s="345"/>
      <c r="F17" s="345"/>
    </row>
    <row r="18" customFormat="false" ht="14.25" hidden="false" customHeight="false" outlineLevel="0" collapsed="false">
      <c r="B18" s="347" t="s">
        <v>201</v>
      </c>
      <c r="C18" s="348" t="s">
        <v>199</v>
      </c>
      <c r="D18" s="349" t="s">
        <v>199</v>
      </c>
      <c r="E18" s="345"/>
      <c r="F18" s="345"/>
    </row>
    <row r="19" customFormat="false" ht="14.25" hidden="false" customHeight="false" outlineLevel="0" collapsed="false">
      <c r="B19" s="347" t="s">
        <v>202</v>
      </c>
      <c r="C19" s="350" t="s">
        <v>203</v>
      </c>
      <c r="D19" s="351" t="s">
        <v>203</v>
      </c>
      <c r="E19" s="345"/>
      <c r="F19" s="345"/>
    </row>
    <row r="20" customFormat="false" ht="14.25" hidden="false" customHeight="false" outlineLevel="0" collapsed="false">
      <c r="B20" s="347" t="s">
        <v>204</v>
      </c>
      <c r="C20" s="350" t="s">
        <v>205</v>
      </c>
      <c r="D20" s="351" t="s">
        <v>205</v>
      </c>
      <c r="E20" s="345"/>
      <c r="F20" s="345"/>
    </row>
    <row r="21" customFormat="false" ht="14.25" hidden="false" customHeight="false" outlineLevel="0" collapsed="false">
      <c r="B21" s="347" t="s">
        <v>206</v>
      </c>
      <c r="C21" s="350" t="s">
        <v>203</v>
      </c>
      <c r="D21" s="351" t="s">
        <v>203</v>
      </c>
      <c r="E21" s="345"/>
      <c r="F21" s="345"/>
    </row>
    <row r="22" customFormat="false" ht="14.25" hidden="false" customHeight="false" outlineLevel="0" collapsed="false">
      <c r="B22" s="347" t="s">
        <v>207</v>
      </c>
      <c r="C22" s="350" t="s">
        <v>208</v>
      </c>
      <c r="D22" s="351" t="s">
        <v>208</v>
      </c>
      <c r="E22" s="345"/>
      <c r="F22" s="345"/>
    </row>
    <row r="23" customFormat="false" ht="14.25" hidden="false" customHeight="false" outlineLevel="0" collapsed="false">
      <c r="B23" s="347" t="s">
        <v>209</v>
      </c>
      <c r="C23" s="350" t="s">
        <v>208</v>
      </c>
      <c r="D23" s="351" t="s">
        <v>210</v>
      </c>
      <c r="E23" s="345"/>
      <c r="F23" s="345"/>
    </row>
    <row r="24" customFormat="false" ht="14.25" hidden="false" customHeight="false" outlineLevel="0" collapsed="false">
      <c r="B24" s="347" t="s">
        <v>211</v>
      </c>
      <c r="C24" s="348" t="s">
        <v>185</v>
      </c>
      <c r="D24" s="352" t="s">
        <v>185</v>
      </c>
      <c r="E24" s="345"/>
      <c r="F24" s="345"/>
    </row>
    <row r="25" customFormat="false" ht="14.25" hidden="false" customHeight="false" outlineLevel="0" collapsed="false">
      <c r="B25" s="347" t="s">
        <v>212</v>
      </c>
      <c r="C25" s="350" t="s">
        <v>213</v>
      </c>
      <c r="D25" s="349" t="s">
        <v>186</v>
      </c>
      <c r="E25" s="345"/>
      <c r="F25" s="345"/>
    </row>
    <row r="26" customFormat="false" ht="14.25" hidden="false" customHeight="false" outlineLevel="0" collapsed="false">
      <c r="B26" s="347" t="s">
        <v>214</v>
      </c>
      <c r="C26" s="348" t="s">
        <v>188</v>
      </c>
      <c r="D26" s="349" t="s">
        <v>186</v>
      </c>
      <c r="E26" s="345"/>
      <c r="F26" s="345"/>
    </row>
    <row r="27" customFormat="false" ht="15" hidden="false" customHeight="false" outlineLevel="0" collapsed="false">
      <c r="B27" s="353" t="s">
        <v>215</v>
      </c>
      <c r="C27" s="354" t="s">
        <v>216</v>
      </c>
      <c r="D27" s="355" t="s">
        <v>205</v>
      </c>
      <c r="E27" s="345"/>
      <c r="F27" s="345"/>
    </row>
    <row r="28" customFormat="false" ht="14.25" hidden="false" customHeight="false" outlineLevel="0" collapsed="false">
      <c r="B28" s="345"/>
      <c r="C28" s="345"/>
      <c r="D28" s="356"/>
      <c r="E28" s="345"/>
      <c r="F28" s="345"/>
    </row>
    <row r="29" customFormat="false" ht="14.25" hidden="false" customHeight="false" outlineLevel="0" collapsed="false">
      <c r="B29" s="345"/>
      <c r="C29" s="345"/>
      <c r="D29" s="356"/>
      <c r="E29" s="345"/>
      <c r="F29" s="345"/>
    </row>
    <row r="30" customFormat="false" ht="14.25" hidden="false" customHeight="false" outlineLevel="0" collapsed="false"/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14.25" hidden="false" customHeight="false" outlineLevel="0" collapsed="false">
      <c r="B33" s="345"/>
      <c r="C33" s="345"/>
      <c r="D33" s="345"/>
    </row>
    <row r="34" customFormat="false" ht="14.25" hidden="false" customHeight="false" outlineLevel="0" collapsed="false"/>
    <row r="35" customFormat="false" ht="14.25" hidden="false" customHeight="false" outlineLevel="0" collapsed="false">
      <c r="B35" s="357"/>
      <c r="C35" s="357"/>
      <c r="D35" s="357"/>
      <c r="E35" s="357"/>
      <c r="F35" s="357"/>
    </row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</sheetData>
  <mergeCells count="4">
    <mergeCell ref="B2:D2"/>
    <mergeCell ref="D5:D16"/>
    <mergeCell ref="F5:F10"/>
    <mergeCell ref="B35:F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9:53:43Z</dcterms:created>
  <dc:creator>松本　孝史</dc:creator>
  <dc:description/>
  <dc:language>en-US</dc:language>
  <cp:lastModifiedBy>NANTO</cp:lastModifiedBy>
  <cp:lastPrinted>2017-01-19T11:42:58Z</cp:lastPrinted>
  <dcterms:modified xsi:type="dcterms:W3CDTF">2017-01-20T02:08:13Z</dcterms:modified>
  <cp:revision>0</cp:revision>
  <dc:subject/>
  <dc:title/>
</cp:coreProperties>
</file>